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ummary" sheetId="1" state="visible" r:id="rId2"/>
    <sheet name="EKU" sheetId="2" state="visible" r:id="rId3"/>
    <sheet name="JHB" sheetId="3" state="visible" r:id="rId4"/>
    <sheet name="TSH" sheetId="4" state="visible" r:id="rId5"/>
    <sheet name="GT421" sheetId="5" state="visible" r:id="rId6"/>
    <sheet name="GT422" sheetId="6" state="visible" r:id="rId7"/>
    <sheet name="GT423" sheetId="7" state="visible" r:id="rId8"/>
    <sheet name="DC42" sheetId="8" state="visible" r:id="rId9"/>
    <sheet name="GT461" sheetId="9" state="visible" r:id="rId10"/>
    <sheet name="GT462" sheetId="10" state="visible" r:id="rId11"/>
    <sheet name="DC46" sheetId="11" state="visible" r:id="rId12"/>
    <sheet name="GT481" sheetId="12" state="visible" r:id="rId13"/>
    <sheet name="GT482" sheetId="13" state="visible" r:id="rId14"/>
    <sheet name="GT483" sheetId="14" state="visible" r:id="rId15"/>
    <sheet name="GT484" sheetId="15" state="visible" r:id="rId16"/>
    <sheet name="DC48" sheetId="16" state="visible" r:id="rId17"/>
  </sheets>
  <definedNames>
    <definedName function="false" hidden="false" localSheetId="7" name="_xlnm.Print_Area" vbProcedure="false">DC42!$A$1:$K$96</definedName>
    <definedName function="false" hidden="false" localSheetId="10" name="_xlnm.Print_Area" vbProcedure="false">DC46!$A$1:$K$96</definedName>
    <definedName function="false" hidden="false" localSheetId="15" name="_xlnm.Print_Area" vbProcedure="false">DC48!$A$1:$K$96</definedName>
    <definedName function="false" hidden="false" localSheetId="1" name="_xlnm.Print_Area" vbProcedure="false">EKU!$A$1:$K$96</definedName>
    <definedName function="false" hidden="false" localSheetId="4" name="_xlnm.Print_Area" vbProcedure="false">GT421!$A$1:$K$96</definedName>
    <definedName function="false" hidden="false" localSheetId="5" name="_xlnm.Print_Area" vbProcedure="false">GT422!$A$1:$K$96</definedName>
    <definedName function="false" hidden="false" localSheetId="6" name="_xlnm.Print_Area" vbProcedure="false">GT423!$A$1:$K$96</definedName>
    <definedName function="false" hidden="false" localSheetId="8" name="_xlnm.Print_Area" vbProcedure="false">GT461!$A$1:$K$96</definedName>
    <definedName function="false" hidden="false" localSheetId="9" name="_xlnm.Print_Area" vbProcedure="false">GT462!$A$1:$K$96</definedName>
    <definedName function="false" hidden="false" localSheetId="11" name="_xlnm.Print_Area" vbProcedure="false">GT481!$A$1:$K$96</definedName>
    <definedName function="false" hidden="false" localSheetId="12" name="_xlnm.Print_Area" vbProcedure="false">GT482!$A$1:$K$96</definedName>
    <definedName function="false" hidden="false" localSheetId="13" name="_xlnm.Print_Area" vbProcedure="false">GT483!$A$1:$K$96</definedName>
    <definedName function="false" hidden="false" localSheetId="14" name="_xlnm.Print_Area" vbProcedure="false">GT484!$A$1:$K$96</definedName>
    <definedName function="false" hidden="false" localSheetId="2" name="_xlnm.Print_Area" vbProcedure="false">JHB!$A$1:$K$96</definedName>
    <definedName function="false" hidden="false" localSheetId="0" name="_xlnm.Print_Area" vbProcedure="false">Summary!$A$1:$K$96</definedName>
    <definedName function="false" hidden="false" localSheetId="3" name="_xlnm.Print_Area" vbProcedure="false">TSH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89">
  <si>
    <t xml:space="preserve">Summary - SA22 Summary Councillor and Staff Benefits for 4th Quarter ended 30 June 2010</t>
  </si>
  <si>
    <t xml:space="preserve">Summary of Employee and Councillor Remuneration</t>
  </si>
  <si>
    <t xml:space="preserve">Ref</t>
  </si>
  <si>
    <t xml:space="preserve">2006/07</t>
  </si>
  <si>
    <t xml:space="preserve">2007/08</t>
  </si>
  <si>
    <t xml:space="preserve">2008/09</t>
  </si>
  <si>
    <t xml:space="preserve">Current year 2009/10</t>
  </si>
  <si>
    <t xml:space="preserve">2010/11 Medium Term Revenue &amp; Expenditure Framework</t>
  </si>
  <si>
    <t xml:space="preserve">R thousands</t>
  </si>
  <si>
    <t xml:space="preserve">Audited Outcome</t>
  </si>
  <si>
    <t xml:space="preserve">Original Budget</t>
  </si>
  <si>
    <t xml:space="preserve">Adjusted Budget</t>
  </si>
  <si>
    <t xml:space="preserve">Full Year Forecast</t>
  </si>
  <si>
    <t xml:space="preserve">Budget Year 2010/11</t>
  </si>
  <si>
    <t xml:space="preserve">Budget Year 2011/12</t>
  </si>
  <si>
    <t xml:space="preserve">Budget Year 2012/13</t>
  </si>
  <si>
    <t xml:space="preserve">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ouncillors (Political Office Bearers plus Other)</t>
  </si>
  <si>
    <t xml:space="preserve">Salary</t>
  </si>
  <si>
    <t xml:space="preserve">Pension Contributions</t>
  </si>
  <si>
    <t xml:space="preserve">Medical Aid Contributions</t>
  </si>
  <si>
    <t xml:space="preserve">Motor vehicle allowance</t>
  </si>
  <si>
    <t xml:space="preserve">Cell phone allowance</t>
  </si>
  <si>
    <t xml:space="preserve">Housing allowance</t>
  </si>
  <si>
    <t xml:space="preserve">Other benefits or allowances</t>
  </si>
  <si>
    <t xml:space="preserve">In-kind benefits</t>
  </si>
  <si>
    <t xml:space="preserve">Sub Total - Councillors</t>
  </si>
  <si>
    <t xml:space="preserve">% increase</t>
  </si>
  <si>
    <t xml:space="preserve">4</t>
  </si>
  <si>
    <t xml:space="preserve">Senior Managers of the Municipality</t>
  </si>
  <si>
    <t xml:space="preserve">2</t>
  </si>
  <si>
    <t xml:space="preserve">Performance Bonus</t>
  </si>
  <si>
    <t xml:space="preserve">Sub Total - Senior Managers of Municipality</t>
  </si>
  <si>
    <t xml:space="preserve">Other Municipal Staff</t>
  </si>
  <si>
    <t xml:space="preserve">Basic Salaries and Wages</t>
  </si>
  <si>
    <t xml:space="preserve">Overtime</t>
  </si>
  <si>
    <t xml:space="preserve">Sub Total - Other Municipal Staff</t>
  </si>
  <si>
    <t xml:space="preserve">Total Parent Municipality</t>
  </si>
  <si>
    <t xml:space="preserve">% Increase</t>
  </si>
  <si>
    <t xml:space="preserve">Board Members of Entities</t>
  </si>
  <si>
    <t xml:space="preserve">Cell phone allowances</t>
  </si>
  <si>
    <t xml:space="preserve">Board Fees</t>
  </si>
  <si>
    <t xml:space="preserve">Other benefits and allowanc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5</t>
  </si>
  <si>
    <t xml:space="preserve">References</t>
  </si>
  <si>
    <t xml:space="preserve">1. Include 'Loans and advances' where applicable if any reportable amounts until phased compliance with s164 of MFMA achieved</t>
  </si>
  <si>
    <t xml:space="preserve">2. s57 of the Systems Act</t>
  </si>
  <si>
    <t xml:space="preserve">3. If benefits in kind are provided (e.g. provision of living quarters) the full market value must be shown as the cost to the municipality</t>
  </si>
  <si>
    <t xml:space="preserve">4. B/A, C/B, D/C, E/C, F/C, G/D, H/D, I/D</t>
  </si>
  <si>
    <t xml:space="preserve">5. Must agree to the sub-total appearing on Table A1 (Employee costs)</t>
  </si>
  <si>
    <t xml:space="preserve">Column Definitions:</t>
  </si>
  <si>
    <t xml:space="preserve">A, B and C. Audited actual as per the audited financial statements. If audited amounts are unavailable, unaudited amounts must be provided with a note stating these are unaudited</t>
  </si>
  <si>
    <t xml:space="preserve">D. The original budget approved by council for the budget year.</t>
  </si>
  <si>
    <t xml:space="preserve">E. The budget for the budget year as adjusted by council resolution in terms of section 28 of the MFMA.</t>
  </si>
  <si>
    <t xml:space="preserve">F. An estimate of final actual amounts (pre audit) for the current year at the point in time of preparing the budget for the budget year. This may differ from E.</t>
  </si>
  <si>
    <t xml:space="preserve">G. The amount to be appropriated for the budget year.</t>
  </si>
  <si>
    <t xml:space="preserve">H and I. The indicative projection</t>
  </si>
  <si>
    <t xml:space="preserve">Gauteng: Ekurhuleni Metro(EKU) - Table SA22 Summary Councillor and Staff Benefits for 4th Quarter ended 30 June 2010</t>
  </si>
  <si>
    <t xml:space="preserve">Gauteng: City Of Johannesburg(JHB) - Table SA22 Summary Councillor and Staff Benefits for 4th Quarter ended 30 June 2010</t>
  </si>
  <si>
    <t xml:space="preserve">Gauteng: City Of Tshwane(TSH) - Table SA22 Summary Councillor and Staff Benefits for 4th Quarter ended 30 June 2010</t>
  </si>
  <si>
    <t xml:space="preserve">Gauteng: Emfuleni(GT421) - Table SA22 Summary Councillor and Staff Benefits for 4th Quarter ended 30 June 2010</t>
  </si>
  <si>
    <t xml:space="preserve">Gauteng: Midvaal(GT422) - Table SA22 Summary Councillor and Staff Benefits for 4th Quarter ended 30 June 2010</t>
  </si>
  <si>
    <t xml:space="preserve">Gauteng: Lesedi(GT423) - Table SA22 Summary Councillor and Staff Benefits for 4th Quarter ended 30 June 2010</t>
  </si>
  <si>
    <t xml:space="preserve">Gauteng: Sedibeng(DC42) - Table SA22 Summary Councillor and Staff Benefits for 4th Quarter ended 30 June 2010</t>
  </si>
  <si>
    <t xml:space="preserve">Gauteng: Nokeng Tsa Taemane(GT461) - Table SA22 Summary Councillor and Staff Benefits for 4th Quarter ended 30 June 2010</t>
  </si>
  <si>
    <t xml:space="preserve">Gauteng: Kungwini(GT462) - Table SA22 Summary Councillor and Staff Benefits for 4th Quarter ended 30 June 2010</t>
  </si>
  <si>
    <t xml:space="preserve">Gauteng: Metsweding(DC46) - Table SA22 Summary Councillor and Staff Benefits for 4th Quarter ended 30 June 2010</t>
  </si>
  <si>
    <t xml:space="preserve">Gauteng: Mogale City(GT481) - Table SA22 Summary Councillor and Staff Benefits for 4th Quarter ended 30 June 2010</t>
  </si>
  <si>
    <t xml:space="preserve">Gauteng: Randfontein(GT482) - Table SA22 Summary Councillor and Staff Benefits for 4th Quarter ended 30 June 2010</t>
  </si>
  <si>
    <t xml:space="preserve">Gauteng: Westonaria(GT483) - Table SA22 Summary Councillor and Staff Benefits for 4th Quarter ended 30 June 2010</t>
  </si>
  <si>
    <t xml:space="preserve">Gauteng: Merafong City(GT484) - Table SA22 Summary Councillor and Staff Benefits for 4th Quarter ended 30 June 2010</t>
  </si>
  <si>
    <t xml:space="preserve">Gauteng: West Rand(DC48) - Table SA22 Summary Councillor and Staff Benefits for 4th Quarter ended 30 Jun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,_);_(* \(#,##0,\);_(* \–?_);_(@_)"/>
    <numFmt numFmtId="166" formatCode="_(* #,##0,_);_(* \(#,##0,\);_(* &quot;- &quot;?_);_(@_)"/>
    <numFmt numFmtId="167" formatCode="_ * #,##0.00_ ;_ * \-#,##0.00_ ;_ * \-??_ ;_ @_ "/>
    <numFmt numFmtId="168" formatCode="0.0\%;\(0.0&quot;%)&quot;;_(* \-_)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sz val="8"/>
      <name val="Arial Narrow"/>
      <family val="2"/>
    </font>
    <font>
      <b val="true"/>
      <i val="true"/>
      <u val="single"/>
      <sz val="8"/>
      <name val="Arial Narrow"/>
      <family val="2"/>
    </font>
    <font>
      <u val="singl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72798633</v>
      </c>
      <c r="D6" s="22" t="n">
        <v>160693450</v>
      </c>
      <c r="E6" s="23" t="n">
        <v>180153971</v>
      </c>
      <c r="F6" s="28" t="n">
        <v>203617598</v>
      </c>
      <c r="G6" s="29" t="n">
        <v>196069733</v>
      </c>
      <c r="H6" s="30" t="n">
        <v>201106835</v>
      </c>
      <c r="I6" s="26" t="n">
        <v>211756187</v>
      </c>
      <c r="J6" s="22" t="n">
        <v>234676933</v>
      </c>
      <c r="K6" s="23" t="n">
        <v>249504365</v>
      </c>
    </row>
    <row r="7" customFormat="false" ht="13.5" hidden="false" customHeight="false" outlineLevel="0" collapsed="false">
      <c r="A7" s="27" t="s">
        <v>28</v>
      </c>
      <c r="B7" s="15"/>
      <c r="C7" s="22" t="n">
        <v>18680587</v>
      </c>
      <c r="D7" s="22" t="n">
        <v>20452755</v>
      </c>
      <c r="E7" s="23" t="n">
        <v>23911665</v>
      </c>
      <c r="F7" s="28" t="n">
        <v>20498473</v>
      </c>
      <c r="G7" s="29" t="n">
        <v>17163885</v>
      </c>
      <c r="H7" s="30" t="n">
        <v>17521005</v>
      </c>
      <c r="I7" s="26" t="n">
        <v>20102902</v>
      </c>
      <c r="J7" s="22" t="n">
        <v>24880437</v>
      </c>
      <c r="K7" s="23" t="n">
        <v>26941973</v>
      </c>
    </row>
    <row r="8" customFormat="false" ht="13.5" hidden="false" customHeight="false" outlineLevel="0" collapsed="false">
      <c r="A8" s="27" t="s">
        <v>29</v>
      </c>
      <c r="B8" s="15"/>
      <c r="C8" s="22" t="n">
        <v>3517400</v>
      </c>
      <c r="D8" s="22" t="n">
        <v>4091993</v>
      </c>
      <c r="E8" s="23" t="n">
        <v>3044071</v>
      </c>
      <c r="F8" s="28" t="n">
        <v>3629611</v>
      </c>
      <c r="G8" s="29" t="n">
        <v>5337951</v>
      </c>
      <c r="H8" s="30" t="n">
        <v>5043647</v>
      </c>
      <c r="I8" s="26" t="n">
        <v>5757791</v>
      </c>
      <c r="J8" s="22" t="n">
        <v>9761704</v>
      </c>
      <c r="K8" s="23" t="n">
        <v>10505931</v>
      </c>
    </row>
    <row r="9" customFormat="false" ht="13.5" hidden="false" customHeight="false" outlineLevel="0" collapsed="false">
      <c r="A9" s="27" t="s">
        <v>30</v>
      </c>
      <c r="B9" s="15"/>
      <c r="C9" s="22" t="n">
        <v>21027591</v>
      </c>
      <c r="D9" s="22" t="n">
        <v>22338985</v>
      </c>
      <c r="E9" s="23" t="n">
        <v>25211485</v>
      </c>
      <c r="F9" s="28" t="n">
        <v>18109853</v>
      </c>
      <c r="G9" s="29" t="n">
        <v>25158028</v>
      </c>
      <c r="H9" s="30" t="n">
        <v>25490854</v>
      </c>
      <c r="I9" s="26" t="n">
        <v>40509928</v>
      </c>
      <c r="J9" s="22" t="n">
        <v>43185780</v>
      </c>
      <c r="K9" s="23" t="n">
        <v>47229175</v>
      </c>
    </row>
    <row r="10" customFormat="false" ht="13.5" hidden="false" customHeight="false" outlineLevel="0" collapsed="false">
      <c r="A10" s="27" t="s">
        <v>31</v>
      </c>
      <c r="B10" s="15"/>
      <c r="C10" s="22" t="n">
        <v>1203830</v>
      </c>
      <c r="D10" s="22" t="n">
        <v>1394747</v>
      </c>
      <c r="E10" s="23" t="n">
        <v>1451290</v>
      </c>
      <c r="F10" s="28" t="n">
        <v>2267864</v>
      </c>
      <c r="G10" s="29" t="n">
        <v>2496387</v>
      </c>
      <c r="H10" s="30" t="n">
        <v>2485265</v>
      </c>
      <c r="I10" s="26" t="n">
        <v>3583065</v>
      </c>
      <c r="J10" s="22" t="n">
        <v>3553071</v>
      </c>
      <c r="K10" s="23" t="n">
        <v>3929100</v>
      </c>
    </row>
    <row r="11" customFormat="false" ht="13.5" hidden="false" customHeight="false" outlineLevel="0" collapsed="false">
      <c r="A11" s="27" t="s">
        <v>32</v>
      </c>
      <c r="B11" s="15"/>
      <c r="C11" s="22" t="n">
        <v>517163</v>
      </c>
      <c r="D11" s="22" t="n">
        <v>133712</v>
      </c>
      <c r="E11" s="23"/>
      <c r="F11" s="28" t="n">
        <v>129143</v>
      </c>
      <c r="G11" s="29" t="n">
        <v>132000</v>
      </c>
      <c r="H11" s="30" t="n">
        <v>170246</v>
      </c>
      <c r="I11" s="26"/>
      <c r="J11" s="22"/>
      <c r="K11" s="23" t="n">
        <v>155955</v>
      </c>
    </row>
    <row r="12" customFormat="false" ht="13.5" hidden="false" customHeight="false" outlineLevel="0" collapsed="false">
      <c r="A12" s="27" t="s">
        <v>33</v>
      </c>
      <c r="B12" s="15"/>
      <c r="C12" s="22" t="n">
        <v>1449913</v>
      </c>
      <c r="D12" s="22" t="n">
        <v>19035655</v>
      </c>
      <c r="E12" s="23" t="n">
        <v>22811571</v>
      </c>
      <c r="F12" s="28" t="n">
        <v>18377845</v>
      </c>
      <c r="G12" s="29" t="n">
        <v>18436304</v>
      </c>
      <c r="H12" s="30" t="n">
        <v>18396476</v>
      </c>
      <c r="I12" s="26" t="n">
        <v>21293291</v>
      </c>
      <c r="J12" s="22" t="n">
        <v>23035276</v>
      </c>
      <c r="K12" s="23" t="n">
        <v>2480211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 t="n">
        <v>50264</v>
      </c>
      <c r="F13" s="28"/>
      <c r="G13" s="29"/>
      <c r="H13" s="30"/>
      <c r="I13" s="26" t="n">
        <v>55961</v>
      </c>
      <c r="J13" s="22" t="n">
        <v>58759</v>
      </c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19195117</v>
      </c>
      <c r="D14" s="32" t="n">
        <v>228141297</v>
      </c>
      <c r="E14" s="33" t="n">
        <v>256634318</v>
      </c>
      <c r="F14" s="34" t="n">
        <v>266630387</v>
      </c>
      <c r="G14" s="32" t="n">
        <v>264794288</v>
      </c>
      <c r="H14" s="35" t="n">
        <v>270214328</v>
      </c>
      <c r="I14" s="36" t="n">
        <v>303059127</v>
      </c>
      <c r="J14" s="32" t="n">
        <v>339151961</v>
      </c>
      <c r="K14" s="33" t="n">
        <v>363068608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4.1</v>
      </c>
      <c r="E15" s="39" t="n">
        <v>12.5</v>
      </c>
      <c r="F15" s="40" t="n">
        <v>3.9</v>
      </c>
      <c r="G15" s="38" t="n">
        <v>-0.7</v>
      </c>
      <c r="H15" s="41" t="n">
        <v>2</v>
      </c>
      <c r="I15" s="42" t="n">
        <v>12.2</v>
      </c>
      <c r="J15" s="38" t="n">
        <v>11.9</v>
      </c>
      <c r="K15" s="39" t="n">
        <v>7.1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 t="n">
        <v>3135999</v>
      </c>
      <c r="D16" s="22" t="n">
        <v>4122595</v>
      </c>
      <c r="E16" s="23" t="n">
        <v>3898168</v>
      </c>
      <c r="F16" s="24" t="n">
        <v>4401916</v>
      </c>
      <c r="G16" s="22" t="n">
        <v>1265748</v>
      </c>
      <c r="H16" s="25" t="n">
        <v>4401916</v>
      </c>
      <c r="I16" s="26" t="n">
        <v>4717239</v>
      </c>
      <c r="J16" s="22" t="n">
        <v>1369033</v>
      </c>
      <c r="K16" s="23" t="n">
        <v>1562064</v>
      </c>
    </row>
    <row r="17" customFormat="false" ht="13.5" hidden="false" customHeight="false" outlineLevel="0" collapsed="false">
      <c r="A17" s="27" t="s">
        <v>27</v>
      </c>
      <c r="B17" s="15"/>
      <c r="C17" s="22" t="n">
        <v>135158402</v>
      </c>
      <c r="D17" s="22" t="n">
        <v>179114173</v>
      </c>
      <c r="E17" s="23" t="n">
        <v>230581022</v>
      </c>
      <c r="F17" s="28" t="n">
        <v>266772176</v>
      </c>
      <c r="G17" s="29" t="n">
        <v>265797453</v>
      </c>
      <c r="H17" s="30" t="n">
        <v>266382398</v>
      </c>
      <c r="I17" s="26" t="n">
        <v>292051099</v>
      </c>
      <c r="J17" s="22" t="n">
        <v>315398897</v>
      </c>
      <c r="K17" s="23" t="n">
        <v>338450252</v>
      </c>
    </row>
    <row r="18" customFormat="false" ht="13.5" hidden="false" customHeight="false" outlineLevel="0" collapsed="false">
      <c r="A18" s="27" t="s">
        <v>28</v>
      </c>
      <c r="B18" s="15"/>
      <c r="C18" s="22" t="n">
        <v>6664642</v>
      </c>
      <c r="D18" s="22" t="n">
        <v>3209168</v>
      </c>
      <c r="E18" s="23" t="n">
        <v>3303322</v>
      </c>
      <c r="F18" s="28" t="n">
        <v>5667548</v>
      </c>
      <c r="G18" s="29" t="n">
        <v>9343205</v>
      </c>
      <c r="H18" s="30" t="n">
        <v>9869778</v>
      </c>
      <c r="I18" s="26" t="n">
        <v>12699895</v>
      </c>
      <c r="J18" s="22" t="n">
        <v>13178344</v>
      </c>
      <c r="K18" s="23" t="n">
        <v>14191091</v>
      </c>
    </row>
    <row r="19" customFormat="false" ht="13.5" hidden="false" customHeight="false" outlineLevel="0" collapsed="false">
      <c r="A19" s="27" t="s">
        <v>29</v>
      </c>
      <c r="B19" s="15"/>
      <c r="C19" s="22" t="n">
        <v>3235278</v>
      </c>
      <c r="D19" s="22" t="n">
        <v>2366453</v>
      </c>
      <c r="E19" s="23" t="n">
        <v>2079714</v>
      </c>
      <c r="F19" s="28" t="n">
        <v>2746385</v>
      </c>
      <c r="G19" s="29" t="n">
        <v>4029443</v>
      </c>
      <c r="H19" s="30" t="n">
        <v>4587457</v>
      </c>
      <c r="I19" s="26" t="n">
        <v>5566008</v>
      </c>
      <c r="J19" s="22" t="n">
        <v>5356239</v>
      </c>
      <c r="K19" s="23" t="n">
        <v>5730651</v>
      </c>
    </row>
    <row r="20" customFormat="false" ht="13.5" hidden="false" customHeight="false" outlineLevel="0" collapsed="false">
      <c r="A20" s="27" t="s">
        <v>30</v>
      </c>
      <c r="B20" s="15"/>
      <c r="C20" s="22" t="n">
        <v>9083249</v>
      </c>
      <c r="D20" s="22" t="n">
        <v>15543273</v>
      </c>
      <c r="E20" s="23" t="n">
        <v>17737441</v>
      </c>
      <c r="F20" s="28" t="n">
        <v>19936545</v>
      </c>
      <c r="G20" s="29" t="n">
        <v>21422606</v>
      </c>
      <c r="H20" s="30" t="n">
        <v>21488362</v>
      </c>
      <c r="I20" s="26" t="n">
        <v>33239126</v>
      </c>
      <c r="J20" s="22" t="n">
        <v>35856322</v>
      </c>
      <c r="K20" s="23" t="n">
        <v>38505224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 t="n">
        <v>16800</v>
      </c>
      <c r="F21" s="28" t="n">
        <v>16800</v>
      </c>
      <c r="G21" s="29" t="n">
        <v>12000</v>
      </c>
      <c r="H21" s="30" t="n">
        <v>16800</v>
      </c>
      <c r="I21" s="26" t="n">
        <v>329473</v>
      </c>
      <c r="J21" s="22" t="n">
        <v>353224</v>
      </c>
      <c r="K21" s="23" t="n">
        <v>386755</v>
      </c>
    </row>
    <row r="22" customFormat="false" ht="13.5" hidden="false" customHeight="false" outlineLevel="0" collapsed="false">
      <c r="A22" s="27" t="s">
        <v>32</v>
      </c>
      <c r="B22" s="15"/>
      <c r="C22" s="22" t="n">
        <v>796186</v>
      </c>
      <c r="D22" s="22" t="n">
        <v>233220</v>
      </c>
      <c r="E22" s="23" t="n">
        <v>538653</v>
      </c>
      <c r="F22" s="28" t="n">
        <v>628598</v>
      </c>
      <c r="G22" s="29" t="n">
        <v>494143</v>
      </c>
      <c r="H22" s="30" t="n">
        <v>839143</v>
      </c>
      <c r="I22" s="26" t="n">
        <v>975591</v>
      </c>
      <c r="J22" s="22" t="n">
        <v>642646</v>
      </c>
      <c r="K22" s="23" t="n">
        <v>706605</v>
      </c>
    </row>
    <row r="23" customFormat="false" ht="13.5" hidden="false" customHeight="false" outlineLevel="0" collapsed="false">
      <c r="A23" s="27" t="s">
        <v>40</v>
      </c>
      <c r="B23" s="15"/>
      <c r="C23" s="22" t="n">
        <v>5520300</v>
      </c>
      <c r="D23" s="22" t="n">
        <v>7737838</v>
      </c>
      <c r="E23" s="23" t="n">
        <v>16155677</v>
      </c>
      <c r="F23" s="28" t="n">
        <v>18179102</v>
      </c>
      <c r="G23" s="29" t="n">
        <v>15321895</v>
      </c>
      <c r="H23" s="30" t="n">
        <v>14702565</v>
      </c>
      <c r="I23" s="26" t="n">
        <v>21205641</v>
      </c>
      <c r="J23" s="22" t="n">
        <v>22731558</v>
      </c>
      <c r="K23" s="23" t="n">
        <v>24503066</v>
      </c>
    </row>
    <row r="24" customFormat="false" ht="13.5" hidden="false" customHeight="false" outlineLevel="0" collapsed="false">
      <c r="A24" s="27" t="s">
        <v>33</v>
      </c>
      <c r="B24" s="15"/>
      <c r="C24" s="22" t="n">
        <v>1781507</v>
      </c>
      <c r="D24" s="22" t="n">
        <v>4711495</v>
      </c>
      <c r="E24" s="23" t="n">
        <v>4633079</v>
      </c>
      <c r="F24" s="28" t="n">
        <v>3636162</v>
      </c>
      <c r="G24" s="29" t="n">
        <v>4874580</v>
      </c>
      <c r="H24" s="30" t="n">
        <v>4885921</v>
      </c>
      <c r="I24" s="26" t="n">
        <v>4868995</v>
      </c>
      <c r="J24" s="22" t="n">
        <v>5231902</v>
      </c>
      <c r="K24" s="23" t="n">
        <v>5408081</v>
      </c>
    </row>
    <row r="25" customFormat="false" ht="13.5" hidden="false" customHeight="false" outlineLevel="0" collapsed="false">
      <c r="A25" s="27" t="s">
        <v>34</v>
      </c>
      <c r="B25" s="15"/>
      <c r="C25" s="22" t="n">
        <v>2713142</v>
      </c>
      <c r="D25" s="22" t="n">
        <v>5327058</v>
      </c>
      <c r="E25" s="23" t="n">
        <v>4801211</v>
      </c>
      <c r="F25" s="28" t="n">
        <v>4819606</v>
      </c>
      <c r="G25" s="29"/>
      <c r="H25" s="30" t="n">
        <v>4464596</v>
      </c>
      <c r="I25" s="26" t="n">
        <v>5210620</v>
      </c>
      <c r="J25" s="22" t="n">
        <v>383981</v>
      </c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f aca="false">SUM(C16:C25)</f>
        <v>168088705</v>
      </c>
      <c r="D26" s="32" t="n">
        <f aca="false">SUM(D16:D25)</f>
        <v>222365273</v>
      </c>
      <c r="E26" s="43" t="n">
        <f aca="false">SUM(E16:E25)</f>
        <v>283745087</v>
      </c>
      <c r="F26" s="44" t="n">
        <f aca="false">SUM(F16:F25)</f>
        <v>326804838</v>
      </c>
      <c r="G26" s="32" t="n">
        <f aca="false">SUM(G16:G25)</f>
        <v>322561073</v>
      </c>
      <c r="H26" s="43" t="n">
        <f aca="false">SUM(H16:H25)</f>
        <v>331638936</v>
      </c>
      <c r="I26" s="44" t="n">
        <f aca="false">SUM(I16:I25)</f>
        <v>380863687</v>
      </c>
      <c r="J26" s="32" t="n">
        <f aca="false">SUM(J16:J25)</f>
        <v>400502146</v>
      </c>
      <c r="K26" s="43" t="n">
        <f aca="false">SUM(K16:K25)</f>
        <v>429443789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45" t="n">
        <f aca="false">(D26-C26)/C26</f>
        <v>0.322904314123903</v>
      </c>
      <c r="E27" s="46" t="n">
        <f aca="false">(E26-D26)/D26</f>
        <v>0.276031473673499</v>
      </c>
      <c r="F27" s="47" t="n">
        <f aca="false">(F26-E26)/E26</f>
        <v>0.151755054000283</v>
      </c>
      <c r="G27" s="45" t="n">
        <f aca="false">(G26-F26)/F26</f>
        <v>-0.0129856247721767</v>
      </c>
      <c r="H27" s="46" t="n">
        <f aca="false">(H26-G26)/G26</f>
        <v>0.0281430828449656</v>
      </c>
      <c r="I27" s="47" t="n">
        <f aca="false">(I26-H26)/H26</f>
        <v>0.148428744808179</v>
      </c>
      <c r="J27" s="45" t="n">
        <f aca="false">(J26-I26)/I26</f>
        <v>0.0515629598471014</v>
      </c>
      <c r="K27" s="46" t="n">
        <f aca="false">(K26-J26)/J26</f>
        <v>0.0722633905686987</v>
      </c>
    </row>
    <row r="28" customFormat="false" ht="13.5" hidden="false" customHeight="false" outlineLevel="0" collapsed="false">
      <c r="A28" s="21" t="s">
        <v>42</v>
      </c>
      <c r="B28" s="15"/>
      <c r="C28" s="22" t="n">
        <v>21104365</v>
      </c>
      <c r="D28" s="22" t="n">
        <v>19933884</v>
      </c>
      <c r="E28" s="23" t="n">
        <v>25389707</v>
      </c>
      <c r="F28" s="24" t="n">
        <v>32825152</v>
      </c>
      <c r="G28" s="22" t="n">
        <v>10207548</v>
      </c>
      <c r="H28" s="25" t="n">
        <v>11301685</v>
      </c>
      <c r="I28" s="26" t="n">
        <v>37869412</v>
      </c>
      <c r="J28" s="22" t="n">
        <v>10824253</v>
      </c>
      <c r="K28" s="23" t="n">
        <v>13072315</v>
      </c>
    </row>
    <row r="29" customFormat="false" ht="13.5" hidden="false" customHeight="false" outlineLevel="0" collapsed="false">
      <c r="A29" s="27" t="s">
        <v>43</v>
      </c>
      <c r="B29" s="15"/>
      <c r="C29" s="22" t="n">
        <v>4848110212</v>
      </c>
      <c r="D29" s="22" t="n">
        <v>5421084531</v>
      </c>
      <c r="E29" s="23" t="n">
        <v>6508738835</v>
      </c>
      <c r="F29" s="28" t="n">
        <v>7645594136</v>
      </c>
      <c r="G29" s="29" t="n">
        <v>8034197944</v>
      </c>
      <c r="H29" s="30" t="n">
        <v>7963089620</v>
      </c>
      <c r="I29" s="26" t="n">
        <v>9174570978</v>
      </c>
      <c r="J29" s="22" t="n">
        <v>9901307997</v>
      </c>
      <c r="K29" s="23" t="n">
        <v>10698170341</v>
      </c>
    </row>
    <row r="30" customFormat="false" ht="13.5" hidden="false" customHeight="false" outlineLevel="0" collapsed="false">
      <c r="A30" s="27" t="s">
        <v>28</v>
      </c>
      <c r="B30" s="15"/>
      <c r="C30" s="22" t="n">
        <v>1110418208</v>
      </c>
      <c r="D30" s="22" t="n">
        <v>1281152744</v>
      </c>
      <c r="E30" s="23" t="n">
        <v>1370679431</v>
      </c>
      <c r="F30" s="28" t="n">
        <v>1696066714</v>
      </c>
      <c r="G30" s="29" t="n">
        <v>1684042107</v>
      </c>
      <c r="H30" s="30" t="n">
        <v>1673593127</v>
      </c>
      <c r="I30" s="26" t="n">
        <v>1873166645</v>
      </c>
      <c r="J30" s="22" t="n">
        <v>2014977201</v>
      </c>
      <c r="K30" s="23" t="n">
        <v>2176978217</v>
      </c>
    </row>
    <row r="31" customFormat="false" ht="13.5" hidden="false" customHeight="false" outlineLevel="0" collapsed="false">
      <c r="A31" s="27" t="s">
        <v>29</v>
      </c>
      <c r="B31" s="15"/>
      <c r="C31" s="22" t="n">
        <v>221545409</v>
      </c>
      <c r="D31" s="22" t="n">
        <v>299200584</v>
      </c>
      <c r="E31" s="23" t="n">
        <v>335818198</v>
      </c>
      <c r="F31" s="28" t="n">
        <v>423762782</v>
      </c>
      <c r="G31" s="29" t="n">
        <v>436218252</v>
      </c>
      <c r="H31" s="30" t="n">
        <v>429463862</v>
      </c>
      <c r="I31" s="26" t="n">
        <v>483534055</v>
      </c>
      <c r="J31" s="22" t="n">
        <v>523393585</v>
      </c>
      <c r="K31" s="23" t="n">
        <v>568365627</v>
      </c>
    </row>
    <row r="32" customFormat="false" ht="13.5" hidden="false" customHeight="false" outlineLevel="0" collapsed="false">
      <c r="A32" s="27" t="s">
        <v>30</v>
      </c>
      <c r="B32" s="15"/>
      <c r="C32" s="22" t="n">
        <v>350687397</v>
      </c>
      <c r="D32" s="22" t="n">
        <v>385939415</v>
      </c>
      <c r="E32" s="23" t="n">
        <v>349469677</v>
      </c>
      <c r="F32" s="28" t="n">
        <v>447897481</v>
      </c>
      <c r="G32" s="29" t="n">
        <v>426879886</v>
      </c>
      <c r="H32" s="30" t="n">
        <v>430160749</v>
      </c>
      <c r="I32" s="26" t="n">
        <v>484723576</v>
      </c>
      <c r="J32" s="22" t="n">
        <v>515527156</v>
      </c>
      <c r="K32" s="23" t="n">
        <v>549118253</v>
      </c>
    </row>
    <row r="33" customFormat="false" ht="13.5" hidden="false" customHeight="false" outlineLevel="0" collapsed="false">
      <c r="A33" s="27" t="s">
        <v>31</v>
      </c>
      <c r="B33" s="15"/>
      <c r="C33" s="22" t="n">
        <v>6303565</v>
      </c>
      <c r="D33" s="22" t="n">
        <v>6283271</v>
      </c>
      <c r="E33" s="23" t="n">
        <v>8274563</v>
      </c>
      <c r="F33" s="28" t="n">
        <v>8739956</v>
      </c>
      <c r="G33" s="29" t="n">
        <v>1163804</v>
      </c>
      <c r="H33" s="30" t="n">
        <v>9981072</v>
      </c>
      <c r="I33" s="26" t="n">
        <v>6863136</v>
      </c>
      <c r="J33" s="22" t="n">
        <v>3506944</v>
      </c>
      <c r="K33" s="23" t="n">
        <v>4053877</v>
      </c>
    </row>
    <row r="34" customFormat="false" ht="13.5" hidden="false" customHeight="false" outlineLevel="0" collapsed="false">
      <c r="A34" s="27" t="s">
        <v>32</v>
      </c>
      <c r="B34" s="15"/>
      <c r="C34" s="22" t="n">
        <v>42140556</v>
      </c>
      <c r="D34" s="22" t="n">
        <v>52767965</v>
      </c>
      <c r="E34" s="23" t="n">
        <v>55005648</v>
      </c>
      <c r="F34" s="28" t="n">
        <v>70934928</v>
      </c>
      <c r="G34" s="29" t="n">
        <v>68751878</v>
      </c>
      <c r="H34" s="30" t="n">
        <v>75970648</v>
      </c>
      <c r="I34" s="26" t="n">
        <v>78156827</v>
      </c>
      <c r="J34" s="22" t="n">
        <v>73173328</v>
      </c>
      <c r="K34" s="23" t="n">
        <v>78101777</v>
      </c>
    </row>
    <row r="35" customFormat="false" ht="13.5" hidden="false" customHeight="false" outlineLevel="0" collapsed="false">
      <c r="A35" s="27" t="s">
        <v>44</v>
      </c>
      <c r="B35" s="15"/>
      <c r="C35" s="22" t="n">
        <v>492785786</v>
      </c>
      <c r="D35" s="22" t="n">
        <v>434433293</v>
      </c>
      <c r="E35" s="23" t="n">
        <v>770552298</v>
      </c>
      <c r="F35" s="28" t="n">
        <v>488461052</v>
      </c>
      <c r="G35" s="29" t="n">
        <v>472635119</v>
      </c>
      <c r="H35" s="30" t="n">
        <v>475288251</v>
      </c>
      <c r="I35" s="26" t="n">
        <v>762382283</v>
      </c>
      <c r="J35" s="22" t="n">
        <v>822795258</v>
      </c>
      <c r="K35" s="23" t="n">
        <v>882355194</v>
      </c>
    </row>
    <row r="36" customFormat="false" ht="13.5" hidden="false" customHeight="false" outlineLevel="0" collapsed="false">
      <c r="A36" s="27" t="s">
        <v>40</v>
      </c>
      <c r="B36" s="15"/>
      <c r="C36" s="22" t="n">
        <v>78527612</v>
      </c>
      <c r="D36" s="22" t="n">
        <v>83214574</v>
      </c>
      <c r="E36" s="23" t="n">
        <v>128798438</v>
      </c>
      <c r="F36" s="28" t="n">
        <v>158280457</v>
      </c>
      <c r="G36" s="29" t="n">
        <v>223837772</v>
      </c>
      <c r="H36" s="30" t="n">
        <v>225158448</v>
      </c>
      <c r="I36" s="26" t="n">
        <v>249372561</v>
      </c>
      <c r="J36" s="22" t="n">
        <v>268996616</v>
      </c>
      <c r="K36" s="23" t="n">
        <v>290236095</v>
      </c>
    </row>
    <row r="37" customFormat="false" ht="13.5" hidden="false" customHeight="false" outlineLevel="0" collapsed="false">
      <c r="A37" s="27" t="s">
        <v>33</v>
      </c>
      <c r="B37" s="15"/>
      <c r="C37" s="22" t="n">
        <v>441701564</v>
      </c>
      <c r="D37" s="22" t="n">
        <v>307898850</v>
      </c>
      <c r="E37" s="23" t="n">
        <v>452224441</v>
      </c>
      <c r="F37" s="28" t="n">
        <v>477416095</v>
      </c>
      <c r="G37" s="29" t="n">
        <v>267128166</v>
      </c>
      <c r="H37" s="30" t="n">
        <v>442538296</v>
      </c>
      <c r="I37" s="26" t="n">
        <v>557727975</v>
      </c>
      <c r="J37" s="22" t="n">
        <v>378870387</v>
      </c>
      <c r="K37" s="23" t="n">
        <v>405543440</v>
      </c>
    </row>
    <row r="38" customFormat="false" ht="13.5" hidden="false" customHeight="false" outlineLevel="0" collapsed="false">
      <c r="A38" s="27" t="s">
        <v>34</v>
      </c>
      <c r="B38" s="15"/>
      <c r="C38" s="48" t="n">
        <v>211731883</v>
      </c>
      <c r="D38" s="48" t="n">
        <v>255872357</v>
      </c>
      <c r="E38" s="49" t="n">
        <v>327138748</v>
      </c>
      <c r="F38" s="50" t="n">
        <v>447902119</v>
      </c>
      <c r="G38" s="48" t="n">
        <v>17713145</v>
      </c>
      <c r="H38" s="51" t="n">
        <v>17713145</v>
      </c>
      <c r="I38" s="52" t="n">
        <v>14971854</v>
      </c>
      <c r="J38" s="48" t="n">
        <v>15570728</v>
      </c>
      <c r="K38" s="49" t="n">
        <v>22858147</v>
      </c>
    </row>
    <row r="39" customFormat="false" ht="13.5" hidden="false" customHeight="false" outlineLevel="0" collapsed="false">
      <c r="A39" s="31" t="s">
        <v>45</v>
      </c>
      <c r="B39" s="15"/>
      <c r="C39" s="32" t="n">
        <f aca="false">SUM(C28:C38)</f>
        <v>7825056557</v>
      </c>
      <c r="D39" s="32" t="n">
        <f aca="false">SUM(D28:D38)</f>
        <v>8547781468</v>
      </c>
      <c r="E39" s="43" t="n">
        <f aca="false">SUM(E28:E38)</f>
        <v>10332089984</v>
      </c>
      <c r="F39" s="44" t="n">
        <f aca="false">SUM(F28:F38)</f>
        <v>11897880872</v>
      </c>
      <c r="G39" s="32" t="n">
        <f aca="false">SUM(G28:G38)</f>
        <v>11642775621</v>
      </c>
      <c r="H39" s="43" t="n">
        <f aca="false">SUM(H28:H38)</f>
        <v>11754258903</v>
      </c>
      <c r="I39" s="44" t="n">
        <f aca="false">SUM(I28:I38)</f>
        <v>13723339302</v>
      </c>
      <c r="J39" s="32" t="n">
        <f aca="false">SUM(J28:J38)</f>
        <v>14528943453</v>
      </c>
      <c r="K39" s="43" t="n">
        <f aca="false">SUM(K28:K38)</f>
        <v>1568885328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45" t="n">
        <f aca="false">(D39-C39)/C39</f>
        <v>0.0923603434346398</v>
      </c>
      <c r="E40" s="53" t="n">
        <f aca="false">(E39-D39)/D39</f>
        <v>0.208745219175273</v>
      </c>
      <c r="F40" s="47" t="n">
        <f aca="false">(F39-E39)/E39</f>
        <v>0.151546385138413</v>
      </c>
      <c r="G40" s="45" t="n">
        <f aca="false">(G39-F39)/F39</f>
        <v>-0.0214412342621748</v>
      </c>
      <c r="H40" s="53" t="n">
        <f aca="false">(H39-G39)/G39</f>
        <v>0.0095753182599275</v>
      </c>
      <c r="I40" s="47" t="n">
        <f aca="false">(I39-H39)/H39</f>
        <v>0.167520591068267</v>
      </c>
      <c r="J40" s="45" t="n">
        <f aca="false">(J39-I39)/I39</f>
        <v>0.0587032159791162</v>
      </c>
      <c r="K40" s="53" t="n">
        <f aca="false">(K39-J39)/J39</f>
        <v>0.0798344238693074</v>
      </c>
    </row>
    <row r="41" customFormat="false" ht="13.5" hidden="false" customHeight="false" outlineLevel="0" collapsed="false">
      <c r="A41" s="54" t="s">
        <v>46</v>
      </c>
      <c r="B41" s="55"/>
      <c r="C41" s="56" t="n">
        <f aca="false">C14+C26+C39</f>
        <v>8212340379</v>
      </c>
      <c r="D41" s="56" t="n">
        <f aca="false">D14+D26+D39</f>
        <v>8998288038</v>
      </c>
      <c r="E41" s="57" t="n">
        <f aca="false">E14+E26+E39</f>
        <v>10872469389</v>
      </c>
      <c r="F41" s="58" t="n">
        <f aca="false">F14+F26+F39</f>
        <v>12491316097</v>
      </c>
      <c r="G41" s="56" t="n">
        <f aca="false">G14+G26+G39</f>
        <v>12230130982</v>
      </c>
      <c r="H41" s="57" t="n">
        <f aca="false">H14+H26+H39</f>
        <v>12356112167</v>
      </c>
      <c r="I41" s="58" t="n">
        <f aca="false">I14+I26+I39</f>
        <v>14407262116</v>
      </c>
      <c r="J41" s="56" t="n">
        <f aca="false">J14+J26+J39</f>
        <v>15268597560</v>
      </c>
      <c r="K41" s="57" t="n">
        <f aca="false">K14+K26+K39</f>
        <v>1648136568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45" t="n">
        <f aca="false">(D41-C41)/C41</f>
        <v>0.0957032493453107</v>
      </c>
      <c r="E42" s="59" t="n">
        <f aca="false">(E41-D41)/D41</f>
        <v>0.208281991317158</v>
      </c>
      <c r="F42" s="47" t="n">
        <f aca="false">(F41-E41)/E41</f>
        <v>0.148894115042332</v>
      </c>
      <c r="G42" s="45" t="n">
        <f aca="false">(G41-F41)/F41</f>
        <v>-0.0209093351710736</v>
      </c>
      <c r="H42" s="59" t="n">
        <f aca="false">(H41-G41)/G41</f>
        <v>0.0103008859991292</v>
      </c>
      <c r="I42" s="47" t="n">
        <f aca="false">(I41-H41)/H41</f>
        <v>0.166002859255203</v>
      </c>
      <c r="J42" s="45" t="n">
        <f aca="false">(J41-I41)/I41</f>
        <v>0.059784811094916</v>
      </c>
      <c r="K42" s="59" t="n">
        <f aca="false">(K41-J41)/J41</f>
        <v>0.07942891383666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 t="n">
        <v>2202000</v>
      </c>
      <c r="D44" s="22" t="n">
        <v>4710475</v>
      </c>
      <c r="E44" s="23" t="n">
        <v>5021003</v>
      </c>
      <c r="F44" s="28" t="n">
        <v>6329337</v>
      </c>
      <c r="G44" s="29" t="n">
        <v>7455380</v>
      </c>
      <c r="H44" s="30" t="n">
        <v>7455380</v>
      </c>
      <c r="I44" s="26" t="n">
        <v>7463316</v>
      </c>
      <c r="J44" s="22" t="n">
        <v>8022390</v>
      </c>
      <c r="K44" s="23" t="n">
        <v>8556915</v>
      </c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 t="n">
        <v>223475</v>
      </c>
      <c r="J45" s="22" t="n">
        <v>238000</v>
      </c>
      <c r="K45" s="23" t="n">
        <v>252000</v>
      </c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 t="n">
        <v>166647</v>
      </c>
      <c r="J46" s="22" t="n">
        <v>178053</v>
      </c>
      <c r="K46" s="23" t="n">
        <v>188506</v>
      </c>
    </row>
    <row r="47" customFormat="false" ht="13.5" hidden="false" customHeight="false" outlineLevel="0" collapsed="false">
      <c r="A47" s="27" t="s">
        <v>30</v>
      </c>
      <c r="B47" s="15"/>
      <c r="C47" s="22"/>
      <c r="D47" s="22" t="n">
        <v>298000</v>
      </c>
      <c r="E47" s="23" t="n">
        <v>322734</v>
      </c>
      <c r="F47" s="28" t="n">
        <v>358235</v>
      </c>
      <c r="G47" s="29" t="n">
        <v>358000</v>
      </c>
      <c r="H47" s="30" t="n">
        <v>358000</v>
      </c>
      <c r="I47" s="26" t="n">
        <v>479676</v>
      </c>
      <c r="J47" s="22" t="n">
        <v>515960</v>
      </c>
      <c r="K47" s="23" t="n">
        <v>550108</v>
      </c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 t="n">
        <v>535000</v>
      </c>
      <c r="H49" s="30" t="n">
        <v>535000</v>
      </c>
      <c r="I49" s="26" t="n">
        <v>468787</v>
      </c>
      <c r="J49" s="22" t="n">
        <v>501000</v>
      </c>
      <c r="K49" s="23" t="n">
        <v>530000</v>
      </c>
    </row>
    <row r="50" customFormat="false" ht="13.5" hidden="false" customHeight="false" outlineLevel="0" collapsed="false">
      <c r="A50" s="27" t="s">
        <v>50</v>
      </c>
      <c r="B50" s="15"/>
      <c r="C50" s="22" t="n">
        <v>602823</v>
      </c>
      <c r="D50" s="22" t="n">
        <v>5182265</v>
      </c>
      <c r="E50" s="23" t="n">
        <v>734630</v>
      </c>
      <c r="F50" s="28" t="n">
        <v>1367000</v>
      </c>
      <c r="G50" s="29" t="n">
        <v>3388000</v>
      </c>
      <c r="H50" s="30" t="n">
        <v>1385000</v>
      </c>
      <c r="I50" s="26" t="n">
        <v>2626895</v>
      </c>
      <c r="J50" s="22" t="n">
        <v>2785699</v>
      </c>
      <c r="K50" s="23" t="n">
        <v>2977097</v>
      </c>
    </row>
    <row r="51" customFormat="false" ht="13.5" hidden="false" customHeight="false" outlineLevel="0" collapsed="false">
      <c r="A51" s="27" t="s">
        <v>51</v>
      </c>
      <c r="B51" s="15"/>
      <c r="C51" s="22" t="n">
        <v>13000</v>
      </c>
      <c r="D51" s="22" t="n">
        <v>61000</v>
      </c>
      <c r="E51" s="23" t="n">
        <v>66063</v>
      </c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 t="n">
        <v>6061000</v>
      </c>
      <c r="D52" s="22" t="n">
        <v>8296000</v>
      </c>
      <c r="E52" s="23" t="n">
        <v>7419872</v>
      </c>
      <c r="F52" s="28" t="n">
        <v>9533655</v>
      </c>
      <c r="G52" s="29" t="n">
        <v>7656971</v>
      </c>
      <c r="H52" s="30" t="n">
        <v>7656971</v>
      </c>
      <c r="I52" s="26" t="n">
        <v>11825228</v>
      </c>
      <c r="J52" s="22" t="n">
        <v>12586580</v>
      </c>
      <c r="K52" s="23" t="n">
        <v>11994939</v>
      </c>
    </row>
    <row r="53" customFormat="false" ht="13.5" hidden="false" customHeight="false" outlineLevel="0" collapsed="false">
      <c r="A53" s="31" t="s">
        <v>52</v>
      </c>
      <c r="B53" s="15"/>
      <c r="C53" s="32" t="n">
        <v>8878823</v>
      </c>
      <c r="D53" s="32" t="n">
        <v>18547740</v>
      </c>
      <c r="E53" s="33" t="n">
        <v>13564302</v>
      </c>
      <c r="F53" s="34" t="n">
        <v>17588227</v>
      </c>
      <c r="G53" s="32" t="n">
        <v>19393351</v>
      </c>
      <c r="H53" s="35" t="n">
        <v>17390351</v>
      </c>
      <c r="I53" s="36" t="n">
        <v>23254023</v>
      </c>
      <c r="J53" s="32" t="n">
        <v>24827682</v>
      </c>
      <c r="K53" s="33" t="n">
        <v>25049566</v>
      </c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 t="n">
        <v>108.9</v>
      </c>
      <c r="E54" s="61" t="n">
        <v>-26.9</v>
      </c>
      <c r="F54" s="42" t="n">
        <v>29.7</v>
      </c>
      <c r="G54" s="38" t="n">
        <v>10.3</v>
      </c>
      <c r="H54" s="41" t="n">
        <v>-10.3</v>
      </c>
      <c r="I54" s="42" t="n">
        <v>33.7</v>
      </c>
      <c r="J54" s="38" t="n">
        <v>6.8</v>
      </c>
      <c r="K54" s="61" t="n">
        <v>0.9</v>
      </c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 t="n">
        <v>74981454</v>
      </c>
      <c r="D56" s="22" t="n">
        <v>87340424</v>
      </c>
      <c r="E56" s="23" t="n">
        <v>68776023</v>
      </c>
      <c r="F56" s="28" t="n">
        <v>99128818</v>
      </c>
      <c r="G56" s="29" t="n">
        <v>88979385</v>
      </c>
      <c r="H56" s="30" t="n">
        <v>94072416</v>
      </c>
      <c r="I56" s="26" t="n">
        <v>121695111</v>
      </c>
      <c r="J56" s="22" t="n">
        <v>130109452</v>
      </c>
      <c r="K56" s="23" t="n">
        <v>140358921</v>
      </c>
    </row>
    <row r="57" customFormat="false" ht="13.5" hidden="false" customHeight="false" outlineLevel="0" collapsed="false">
      <c r="A57" s="27" t="s">
        <v>28</v>
      </c>
      <c r="B57" s="15"/>
      <c r="C57" s="22" t="n">
        <v>4842045</v>
      </c>
      <c r="D57" s="22" t="n">
        <v>5104178</v>
      </c>
      <c r="E57" s="23" t="n">
        <v>5070098</v>
      </c>
      <c r="F57" s="28" t="n">
        <v>6050456</v>
      </c>
      <c r="G57" s="29" t="n">
        <v>22044441</v>
      </c>
      <c r="H57" s="30" t="n">
        <v>22863638</v>
      </c>
      <c r="I57" s="26" t="n">
        <v>25259097</v>
      </c>
      <c r="J57" s="22" t="n">
        <v>27064525</v>
      </c>
      <c r="K57" s="23" t="n">
        <v>28704197</v>
      </c>
    </row>
    <row r="58" customFormat="false" ht="13.5" hidden="false" customHeight="false" outlineLevel="0" collapsed="false">
      <c r="A58" s="27" t="s">
        <v>29</v>
      </c>
      <c r="B58" s="15"/>
      <c r="C58" s="22" t="n">
        <v>1842623</v>
      </c>
      <c r="D58" s="22" t="n">
        <v>1733236</v>
      </c>
      <c r="E58" s="23" t="n">
        <v>1648151</v>
      </c>
      <c r="F58" s="28" t="n">
        <v>2152725</v>
      </c>
      <c r="G58" s="29" t="n">
        <v>12965129</v>
      </c>
      <c r="H58" s="30" t="n">
        <v>13234156</v>
      </c>
      <c r="I58" s="26" t="n">
        <v>14248356</v>
      </c>
      <c r="J58" s="22" t="n">
        <v>15253204</v>
      </c>
      <c r="K58" s="23" t="n">
        <v>16156659</v>
      </c>
    </row>
    <row r="59" customFormat="false" ht="13.5" hidden="false" customHeight="false" outlineLevel="0" collapsed="false">
      <c r="A59" s="27" t="s">
        <v>30</v>
      </c>
      <c r="B59" s="15"/>
      <c r="C59" s="22" t="n">
        <v>5616989</v>
      </c>
      <c r="D59" s="22" t="n">
        <v>5367064</v>
      </c>
      <c r="E59" s="23" t="n">
        <v>6664608</v>
      </c>
      <c r="F59" s="28" t="n">
        <v>1532730</v>
      </c>
      <c r="G59" s="29" t="n">
        <v>6894583</v>
      </c>
      <c r="H59" s="30" t="n">
        <v>6762406</v>
      </c>
      <c r="I59" s="26" t="n">
        <v>8167877</v>
      </c>
      <c r="J59" s="22" t="n">
        <v>8837202</v>
      </c>
      <c r="K59" s="23" t="n">
        <v>9482485</v>
      </c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 t="n">
        <v>1071484</v>
      </c>
      <c r="F60" s="28" t="n">
        <v>6502605</v>
      </c>
      <c r="G60" s="29" t="n">
        <v>219337</v>
      </c>
      <c r="H60" s="30" t="n">
        <v>1266101</v>
      </c>
      <c r="I60" s="26" t="n">
        <v>1473584</v>
      </c>
      <c r="J60" s="22" t="n">
        <v>1600444</v>
      </c>
      <c r="K60" s="23" t="n">
        <v>1737486</v>
      </c>
    </row>
    <row r="61" customFormat="false" ht="13.5" hidden="false" customHeight="false" outlineLevel="0" collapsed="false">
      <c r="A61" s="27" t="s">
        <v>32</v>
      </c>
      <c r="B61" s="15"/>
      <c r="C61" s="22" t="n">
        <v>142333</v>
      </c>
      <c r="D61" s="22" t="n">
        <v>13410</v>
      </c>
      <c r="E61" s="23" t="n">
        <v>34584</v>
      </c>
      <c r="F61" s="28" t="n">
        <v>38388</v>
      </c>
      <c r="G61" s="29" t="n">
        <v>12340183</v>
      </c>
      <c r="H61" s="30" t="n">
        <v>12340183</v>
      </c>
      <c r="I61" s="26" t="n">
        <v>13619576</v>
      </c>
      <c r="J61" s="22" t="n">
        <v>14560075</v>
      </c>
      <c r="K61" s="23" t="n">
        <v>15396893</v>
      </c>
    </row>
    <row r="62" customFormat="false" ht="13.5" hidden="false" customHeight="false" outlineLevel="0" collapsed="false">
      <c r="A62" s="27" t="s">
        <v>40</v>
      </c>
      <c r="B62" s="15"/>
      <c r="C62" s="22" t="n">
        <v>8342208</v>
      </c>
      <c r="D62" s="22" t="n">
        <v>7658341</v>
      </c>
      <c r="E62" s="23" t="n">
        <v>7480537</v>
      </c>
      <c r="F62" s="28" t="n">
        <v>10748367</v>
      </c>
      <c r="G62" s="29" t="n">
        <v>16859357</v>
      </c>
      <c r="H62" s="30" t="n">
        <v>16864357</v>
      </c>
      <c r="I62" s="26" t="n">
        <v>21606315</v>
      </c>
      <c r="J62" s="22" t="n">
        <v>23298481</v>
      </c>
      <c r="K62" s="23" t="n">
        <v>24732332</v>
      </c>
    </row>
    <row r="63" customFormat="false" ht="13.5" hidden="false" customHeight="false" outlineLevel="0" collapsed="false">
      <c r="A63" s="27" t="s">
        <v>33</v>
      </c>
      <c r="B63" s="15"/>
      <c r="C63" s="22" t="n">
        <v>2369614</v>
      </c>
      <c r="D63" s="22" t="n">
        <v>3713863</v>
      </c>
      <c r="E63" s="23" t="n">
        <v>1589562</v>
      </c>
      <c r="F63" s="28" t="n">
        <v>1843590</v>
      </c>
      <c r="G63" s="29" t="n">
        <v>549891</v>
      </c>
      <c r="H63" s="30" t="n">
        <v>639891</v>
      </c>
      <c r="I63" s="26" t="n">
        <v>682181</v>
      </c>
      <c r="J63" s="22" t="n">
        <v>737669</v>
      </c>
      <c r="K63" s="23" t="n">
        <v>792047</v>
      </c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 t="n">
        <v>1000</v>
      </c>
      <c r="K64" s="62"/>
    </row>
    <row r="65" customFormat="false" ht="13.5" hidden="false" customHeight="false" outlineLevel="0" collapsed="false">
      <c r="A65" s="31" t="s">
        <v>54</v>
      </c>
      <c r="B65" s="15"/>
      <c r="C65" s="32" t="n">
        <v>98137265</v>
      </c>
      <c r="D65" s="32" t="n">
        <v>110930516</v>
      </c>
      <c r="E65" s="33" t="n">
        <v>92335047</v>
      </c>
      <c r="F65" s="34" t="n">
        <v>127997680</v>
      </c>
      <c r="G65" s="32" t="n">
        <v>160852305</v>
      </c>
      <c r="H65" s="35" t="n">
        <v>168043147</v>
      </c>
      <c r="I65" s="36" t="n">
        <v>206752095</v>
      </c>
      <c r="J65" s="32" t="n">
        <v>221462051</v>
      </c>
      <c r="K65" s="63" t="n">
        <v>237361021</v>
      </c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 t="n">
        <v>13</v>
      </c>
      <c r="E66" s="39" t="n">
        <v>-16.8</v>
      </c>
      <c r="F66" s="40" t="n">
        <v>38.6</v>
      </c>
      <c r="G66" s="38" t="n">
        <v>25.7</v>
      </c>
      <c r="H66" s="41" t="n">
        <v>4.5</v>
      </c>
      <c r="I66" s="42" t="n">
        <v>23</v>
      </c>
      <c r="J66" s="38" t="n">
        <v>7.1</v>
      </c>
      <c r="K66" s="39" t="n">
        <v>7.2</v>
      </c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 t="n">
        <v>1196101954</v>
      </c>
      <c r="D68" s="22" t="n">
        <v>1302056523</v>
      </c>
      <c r="E68" s="23" t="n">
        <v>1478202359</v>
      </c>
      <c r="F68" s="28" t="n">
        <v>1678234523</v>
      </c>
      <c r="G68" s="29" t="n">
        <v>1814314753</v>
      </c>
      <c r="H68" s="30" t="n">
        <v>1871401459</v>
      </c>
      <c r="I68" s="26" t="n">
        <v>1716103773</v>
      </c>
      <c r="J68" s="22" t="n">
        <v>1856389299</v>
      </c>
      <c r="K68" s="23" t="n">
        <v>1987814001</v>
      </c>
    </row>
    <row r="69" customFormat="false" ht="13.5" hidden="false" customHeight="false" outlineLevel="0" collapsed="false">
      <c r="A69" s="66" t="s">
        <v>28</v>
      </c>
      <c r="B69" s="15"/>
      <c r="C69" s="22" t="n">
        <v>163031222</v>
      </c>
      <c r="D69" s="22" t="n">
        <v>202465803</v>
      </c>
      <c r="E69" s="23" t="n">
        <v>230935398</v>
      </c>
      <c r="F69" s="28" t="n">
        <v>264406005</v>
      </c>
      <c r="G69" s="29" t="n">
        <v>217254253</v>
      </c>
      <c r="H69" s="30" t="n">
        <v>230957423</v>
      </c>
      <c r="I69" s="26" t="n">
        <v>264371678</v>
      </c>
      <c r="J69" s="22" t="n">
        <v>295210152</v>
      </c>
      <c r="K69" s="23" t="n">
        <v>316730297</v>
      </c>
    </row>
    <row r="70" customFormat="false" ht="13.5" hidden="false" customHeight="false" outlineLevel="0" collapsed="false">
      <c r="A70" s="27" t="s">
        <v>29</v>
      </c>
      <c r="B70" s="15"/>
      <c r="C70" s="22" t="n">
        <v>95271891</v>
      </c>
      <c r="D70" s="22" t="n">
        <v>106666381</v>
      </c>
      <c r="E70" s="23" t="n">
        <v>129194654</v>
      </c>
      <c r="F70" s="28" t="n">
        <v>152654166</v>
      </c>
      <c r="G70" s="29" t="n">
        <v>129272702</v>
      </c>
      <c r="H70" s="30" t="n">
        <v>137273477</v>
      </c>
      <c r="I70" s="26" t="n">
        <v>154176978</v>
      </c>
      <c r="J70" s="22" t="n">
        <v>172189772</v>
      </c>
      <c r="K70" s="23" t="n">
        <v>185850480</v>
      </c>
    </row>
    <row r="71" customFormat="false" ht="13.5" hidden="false" customHeight="false" outlineLevel="0" collapsed="false">
      <c r="A71" s="27" t="s">
        <v>30</v>
      </c>
      <c r="B71" s="15"/>
      <c r="C71" s="22" t="n">
        <v>95122474</v>
      </c>
      <c r="D71" s="22" t="n">
        <v>84278894</v>
      </c>
      <c r="E71" s="23" t="n">
        <v>104784530</v>
      </c>
      <c r="F71" s="28" t="n">
        <v>123144267</v>
      </c>
      <c r="G71" s="29" t="n">
        <v>125271691</v>
      </c>
      <c r="H71" s="30" t="n">
        <v>122447283</v>
      </c>
      <c r="I71" s="26" t="n">
        <v>127905103</v>
      </c>
      <c r="J71" s="22" t="n">
        <v>149376151</v>
      </c>
      <c r="K71" s="23" t="n">
        <v>159663451</v>
      </c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 t="n">
        <v>7411827</v>
      </c>
      <c r="F72" s="28" t="n">
        <v>8698880</v>
      </c>
      <c r="G72" s="29" t="n">
        <v>9206933</v>
      </c>
      <c r="H72" s="30" t="n">
        <v>6451798</v>
      </c>
      <c r="I72" s="26" t="n">
        <v>10409892</v>
      </c>
      <c r="J72" s="22" t="n">
        <v>12232001</v>
      </c>
      <c r="K72" s="23" t="n">
        <v>13292189</v>
      </c>
    </row>
    <row r="73" customFormat="false" ht="13.5" hidden="false" customHeight="false" outlineLevel="0" collapsed="false">
      <c r="A73" s="27" t="s">
        <v>32</v>
      </c>
      <c r="B73" s="15"/>
      <c r="C73" s="22" t="n">
        <v>13708553</v>
      </c>
      <c r="D73" s="22" t="n">
        <v>13775513</v>
      </c>
      <c r="E73" s="23" t="n">
        <v>16912369</v>
      </c>
      <c r="F73" s="28" t="n">
        <v>21884443</v>
      </c>
      <c r="G73" s="29" t="n">
        <v>15615032</v>
      </c>
      <c r="H73" s="30" t="n">
        <v>16905032</v>
      </c>
      <c r="I73" s="26" t="n">
        <v>21443320</v>
      </c>
      <c r="J73" s="22" t="n">
        <v>23210416</v>
      </c>
      <c r="K73" s="23" t="n">
        <v>24919095</v>
      </c>
    </row>
    <row r="74" customFormat="false" ht="13.5" hidden="false" customHeight="false" outlineLevel="0" collapsed="false">
      <c r="A74" s="27" t="s">
        <v>44</v>
      </c>
      <c r="B74" s="15"/>
      <c r="C74" s="22" t="n">
        <v>79496074</v>
      </c>
      <c r="D74" s="22" t="n">
        <v>91418387</v>
      </c>
      <c r="E74" s="23" t="n">
        <v>97528055</v>
      </c>
      <c r="F74" s="28" t="n">
        <v>114676851</v>
      </c>
      <c r="G74" s="29" t="n">
        <v>160356025</v>
      </c>
      <c r="H74" s="30" t="n">
        <v>160556025</v>
      </c>
      <c r="I74" s="26" t="n">
        <v>139272831</v>
      </c>
      <c r="J74" s="22" t="n">
        <v>155123394</v>
      </c>
      <c r="K74" s="23" t="n">
        <v>169099413</v>
      </c>
    </row>
    <row r="75" customFormat="false" ht="13.5" hidden="false" customHeight="false" outlineLevel="0" collapsed="false">
      <c r="A75" s="27" t="s">
        <v>40</v>
      </c>
      <c r="B75" s="15"/>
      <c r="C75" s="22" t="n">
        <v>172282760</v>
      </c>
      <c r="D75" s="22" t="n">
        <v>192866732</v>
      </c>
      <c r="E75" s="23" t="n">
        <v>311859314</v>
      </c>
      <c r="F75" s="28" t="n">
        <v>308582757</v>
      </c>
      <c r="G75" s="29" t="n">
        <v>105180966</v>
      </c>
      <c r="H75" s="30" t="n">
        <v>294881841</v>
      </c>
      <c r="I75" s="26" t="n">
        <v>326905733</v>
      </c>
      <c r="J75" s="22" t="n">
        <v>122636279</v>
      </c>
      <c r="K75" s="23" t="n">
        <v>130489459</v>
      </c>
    </row>
    <row r="76" customFormat="false" ht="13.5" hidden="false" customHeight="false" outlineLevel="0" collapsed="false">
      <c r="A76" s="27" t="s">
        <v>33</v>
      </c>
      <c r="B76" s="15"/>
      <c r="C76" s="22" t="n">
        <v>177333289</v>
      </c>
      <c r="D76" s="22" t="n">
        <v>187824022</v>
      </c>
      <c r="E76" s="23" t="n">
        <v>173457018</v>
      </c>
      <c r="F76" s="28" t="n">
        <v>202986953</v>
      </c>
      <c r="G76" s="29" t="n">
        <v>147157171</v>
      </c>
      <c r="H76" s="30" t="n">
        <v>149076171</v>
      </c>
      <c r="I76" s="26" t="n">
        <v>172917886</v>
      </c>
      <c r="J76" s="22" t="n">
        <v>186487926</v>
      </c>
      <c r="K76" s="23" t="n">
        <v>206184492</v>
      </c>
    </row>
    <row r="77" customFormat="false" ht="13.5" hidden="false" customHeight="false" outlineLevel="0" collapsed="false">
      <c r="A77" s="27" t="s">
        <v>34</v>
      </c>
      <c r="B77" s="15"/>
      <c r="C77" s="22" t="n">
        <v>3569000</v>
      </c>
      <c r="D77" s="22" t="n">
        <v>4395000</v>
      </c>
      <c r="E77" s="23" t="n">
        <v>5839000</v>
      </c>
      <c r="F77" s="28" t="n">
        <v>5906500</v>
      </c>
      <c r="G77" s="29" t="n">
        <v>4739090</v>
      </c>
      <c r="H77" s="30" t="n">
        <v>4739090</v>
      </c>
      <c r="I77" s="26" t="n">
        <v>6688070</v>
      </c>
      <c r="J77" s="22" t="n">
        <v>7251831</v>
      </c>
      <c r="K77" s="23" t="n">
        <v>7797726</v>
      </c>
    </row>
    <row r="78" customFormat="false" ht="13.5" hidden="false" customHeight="false" outlineLevel="0" collapsed="false">
      <c r="A78" s="31" t="s">
        <v>56</v>
      </c>
      <c r="B78" s="15"/>
      <c r="C78" s="32" t="n">
        <f aca="false">SUM(C68:C77)</f>
        <v>1995917217</v>
      </c>
      <c r="D78" s="32" t="n">
        <f aca="false">SUM(D68:D77)</f>
        <v>2185747255</v>
      </c>
      <c r="E78" s="43" t="n">
        <f aca="false">SUM(E68:E77)</f>
        <v>2556124524</v>
      </c>
      <c r="F78" s="44" t="n">
        <f aca="false">SUM(F68:F77)</f>
        <v>2881175345</v>
      </c>
      <c r="G78" s="32" t="n">
        <f aca="false">SUM(G68:G77)</f>
        <v>2728368616</v>
      </c>
      <c r="H78" s="43" t="n">
        <f aca="false">SUM(H68:H77)</f>
        <v>2994689599</v>
      </c>
      <c r="I78" s="44" t="n">
        <f aca="false">SUM(I68:I77)</f>
        <v>2940195264</v>
      </c>
      <c r="J78" s="32" t="n">
        <f aca="false">SUM(J68:J77)</f>
        <v>2980107221</v>
      </c>
      <c r="K78" s="43" t="n">
        <f aca="false">SUM(K68:K77)</f>
        <v>3201840603</v>
      </c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45" t="n">
        <f aca="false">(D78-C78)/C78</f>
        <v>0.0951091740594971</v>
      </c>
      <c r="E79" s="53" t="n">
        <f aca="false">(E78-D78)/D78</f>
        <v>0.169451096485536</v>
      </c>
      <c r="F79" s="47" t="n">
        <f aca="false">(F78-E78)/E78</f>
        <v>0.127165487419736</v>
      </c>
      <c r="G79" s="45" t="n">
        <f aca="false">(G78-F78)/F78</f>
        <v>-0.0530362476081788</v>
      </c>
      <c r="H79" s="53" t="n">
        <f aca="false">(H78-G78)/G78</f>
        <v>0.0976118041521997</v>
      </c>
      <c r="I79" s="47" t="n">
        <f aca="false">(I78-H78)/H78</f>
        <v>-0.0181969894369677</v>
      </c>
      <c r="J79" s="45" t="n">
        <f aca="false">(J78-I78)/I78</f>
        <v>0.0135745940035634</v>
      </c>
      <c r="K79" s="53" t="n">
        <f aca="false">(K78-J78)/J78</f>
        <v>0.0744044980789636</v>
      </c>
    </row>
    <row r="80" customFormat="false" ht="13.5" hidden="false" customHeight="false" outlineLevel="0" collapsed="false">
      <c r="A80" s="54" t="s">
        <v>57</v>
      </c>
      <c r="B80" s="67"/>
      <c r="C80" s="56" t="n">
        <f aca="false">C53+C65+C78</f>
        <v>2102933305</v>
      </c>
      <c r="D80" s="56" t="n">
        <f aca="false">D53+D65+D78</f>
        <v>2315225511</v>
      </c>
      <c r="E80" s="57" t="n">
        <f aca="false">E53+E65+E78</f>
        <v>2662023873</v>
      </c>
      <c r="F80" s="58" t="n">
        <f aca="false">F53+F65+F78</f>
        <v>3026761252</v>
      </c>
      <c r="G80" s="56" t="n">
        <f aca="false">G53+G65+G78</f>
        <v>2908614272</v>
      </c>
      <c r="H80" s="57" t="n">
        <f aca="false">H53+H65+H78</f>
        <v>3180123097</v>
      </c>
      <c r="I80" s="58" t="n">
        <f aca="false">I53+I65+I78</f>
        <v>3170201382</v>
      </c>
      <c r="J80" s="56" t="n">
        <f aca="false">J53+J65+J78</f>
        <v>3226396954</v>
      </c>
      <c r="K80" s="57" t="n">
        <f aca="false">K53+K65+K78</f>
        <v>3464251190</v>
      </c>
    </row>
    <row r="81" customFormat="false" ht="13.5" hidden="false" customHeight="false" outlineLevel="0" collapsed="false">
      <c r="A81" s="31" t="s">
        <v>58</v>
      </c>
      <c r="B81" s="68"/>
      <c r="C81" s="69" t="n">
        <f aca="false">C41+C80</f>
        <v>10315273684</v>
      </c>
      <c r="D81" s="69" t="n">
        <f aca="false">D41+D80</f>
        <v>11313513549</v>
      </c>
      <c r="E81" s="70" t="n">
        <f aca="false">E41+E80</f>
        <v>13534493262</v>
      </c>
      <c r="F81" s="71" t="n">
        <f aca="false">F41+F80</f>
        <v>15518077349</v>
      </c>
      <c r="G81" s="69" t="n">
        <f aca="false">G41+G80</f>
        <v>15138745254</v>
      </c>
      <c r="H81" s="70" t="n">
        <f aca="false">H41+H80</f>
        <v>15536235264</v>
      </c>
      <c r="I81" s="71" t="n">
        <f aca="false">I41+I80</f>
        <v>17577463498</v>
      </c>
      <c r="J81" s="69" t="n">
        <f aca="false">J41+J80</f>
        <v>18494994514</v>
      </c>
      <c r="K81" s="70" t="n">
        <f aca="false">K41+K80</f>
        <v>1994561687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5" t="n">
        <f aca="false">(D81-C81)/C81</f>
        <v>0.0967729888299879</v>
      </c>
      <c r="E82" s="76" t="n">
        <f aca="false">(E81-D81)/D81</f>
        <v>0.196312109706742</v>
      </c>
      <c r="F82" s="77" t="n">
        <f aca="false">(F81-E81)/E81</f>
        <v>0.14655769141865</v>
      </c>
      <c r="G82" s="75" t="n">
        <f aca="false">(G81-F81)/F81</f>
        <v>-0.0244445292073792</v>
      </c>
      <c r="H82" s="76" t="n">
        <f aca="false">(H81-G81)/G81</f>
        <v>0.0262564699604133</v>
      </c>
      <c r="I82" s="77" t="n">
        <f aca="false">(I81-H81)/H81</f>
        <v>0.131384997672497</v>
      </c>
      <c r="J82" s="75" t="n">
        <f aca="false">(J81-I81)/I81</f>
        <v>0.0521992843907426</v>
      </c>
      <c r="K82" s="76" t="n">
        <f aca="false">(K81-J81)/J81</f>
        <v>0.0784332406750342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f aca="false">C26+C39+C65+C78</f>
        <v>10087199744</v>
      </c>
      <c r="D83" s="80" t="n">
        <f aca="false">D26+D39+D65+D78</f>
        <v>11066824512</v>
      </c>
      <c r="E83" s="70" t="n">
        <f aca="false">E26+E39+E65+E78</f>
        <v>13264294642</v>
      </c>
      <c r="F83" s="81" t="n">
        <f aca="false">F26+F39+F65+F78</f>
        <v>15233858735</v>
      </c>
      <c r="G83" s="80" t="n">
        <f aca="false">G26+G39+G65+G78</f>
        <v>14854557615</v>
      </c>
      <c r="H83" s="70" t="n">
        <f aca="false">H26+H39+H65+H78</f>
        <v>15248630585</v>
      </c>
      <c r="I83" s="81" t="n">
        <f aca="false">I26+I39+I65+I78</f>
        <v>17251150348</v>
      </c>
      <c r="J83" s="80" t="n">
        <f aca="false">J26+J39+J65+J78</f>
        <v>18131014871</v>
      </c>
      <c r="K83" s="70" t="n">
        <f aca="false">K26+K39+K65+K78</f>
        <v>19557498696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6951157</v>
      </c>
      <c r="D6" s="22" t="n">
        <v>6063361</v>
      </c>
      <c r="E6" s="23" t="n">
        <v>6567482</v>
      </c>
      <c r="F6" s="28" t="n">
        <v>5698229</v>
      </c>
      <c r="G6" s="29" t="n">
        <v>4991961</v>
      </c>
      <c r="H6" s="30" t="n">
        <v>4991961</v>
      </c>
      <c r="I6" s="26" t="n">
        <v>5391318</v>
      </c>
      <c r="J6" s="22" t="n">
        <v>5833406</v>
      </c>
      <c r="K6" s="23" t="n">
        <v>6323412</v>
      </c>
    </row>
    <row r="7" customFormat="false" ht="13.5" hidden="false" customHeight="false" outlineLevel="0" collapsed="false">
      <c r="A7" s="27" t="s">
        <v>28</v>
      </c>
      <c r="B7" s="15"/>
      <c r="C7" s="22" t="n">
        <v>606382</v>
      </c>
      <c r="D7" s="22" t="n">
        <v>292103</v>
      </c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2500000</v>
      </c>
      <c r="G9" s="29" t="n">
        <v>1663984</v>
      </c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367815</v>
      </c>
      <c r="G10" s="29" t="n">
        <v>367815</v>
      </c>
      <c r="H10" s="30"/>
      <c r="I10" s="26" t="n">
        <v>378225</v>
      </c>
      <c r="J10" s="22" t="n">
        <v>409239</v>
      </c>
      <c r="K10" s="23" t="n">
        <v>443616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 t="n">
        <v>39828</v>
      </c>
      <c r="H12" s="30"/>
      <c r="I12" s="26" t="n">
        <v>1797103</v>
      </c>
      <c r="J12" s="22" t="n">
        <v>1944465</v>
      </c>
      <c r="K12" s="23" t="n">
        <v>2107801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7557539</v>
      </c>
      <c r="D14" s="32" t="n">
        <v>6355464</v>
      </c>
      <c r="E14" s="33" t="n">
        <v>6567482</v>
      </c>
      <c r="F14" s="34" t="n">
        <v>8566044</v>
      </c>
      <c r="G14" s="32" t="n">
        <v>7063588</v>
      </c>
      <c r="H14" s="35" t="n">
        <v>4991961</v>
      </c>
      <c r="I14" s="36" t="n">
        <v>7566646</v>
      </c>
      <c r="J14" s="32" t="n">
        <v>8187111</v>
      </c>
      <c r="K14" s="33" t="n">
        <v>8874828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15.9</v>
      </c>
      <c r="E15" s="39" t="n">
        <v>3.3</v>
      </c>
      <c r="F15" s="40" t="n">
        <v>30.4</v>
      </c>
      <c r="G15" s="38" t="n">
        <v>-17.5</v>
      </c>
      <c r="H15" s="41" t="n">
        <v>-29.3</v>
      </c>
      <c r="I15" s="42" t="n">
        <v>51.6</v>
      </c>
      <c r="J15" s="38" t="n">
        <v>8.2</v>
      </c>
      <c r="K15" s="39" t="n">
        <v>8.4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322540</v>
      </c>
      <c r="D17" s="22" t="n">
        <v>3612640</v>
      </c>
      <c r="E17" s="23" t="n">
        <v>4212640</v>
      </c>
      <c r="F17" s="28" t="n">
        <v>4652873</v>
      </c>
      <c r="G17" s="29" t="n">
        <v>4778058</v>
      </c>
      <c r="H17" s="30" t="n">
        <v>5169859</v>
      </c>
      <c r="I17" s="26" t="n">
        <v>5308953</v>
      </c>
      <c r="J17" s="22" t="n">
        <v>5744287</v>
      </c>
      <c r="K17" s="23" t="n">
        <v>622680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832851</v>
      </c>
      <c r="G18" s="29" t="n">
        <v>855259</v>
      </c>
      <c r="H18" s="30" t="n">
        <v>925390</v>
      </c>
      <c r="I18" s="26" t="n">
        <v>950288</v>
      </c>
      <c r="J18" s="22" t="n">
        <v>1028212</v>
      </c>
      <c r="K18" s="23" t="n">
        <v>1114581</v>
      </c>
    </row>
    <row r="19" customFormat="false" ht="13.5" hidden="false" customHeight="false" outlineLevel="0" collapsed="false">
      <c r="A19" s="27" t="s">
        <v>29</v>
      </c>
      <c r="B19" s="15"/>
      <c r="C19" s="22" t="n">
        <v>144276</v>
      </c>
      <c r="D19" s="22" t="n">
        <v>262500</v>
      </c>
      <c r="E19" s="23" t="n">
        <v>262500</v>
      </c>
      <c r="F19" s="28" t="n">
        <v>259851</v>
      </c>
      <c r="G19" s="29" t="n">
        <v>266842</v>
      </c>
      <c r="H19" s="30" t="n">
        <v>288723</v>
      </c>
      <c r="I19" s="26" t="n">
        <v>296491</v>
      </c>
      <c r="J19" s="22" t="n">
        <v>320803</v>
      </c>
      <c r="K19" s="23" t="n">
        <v>347751</v>
      </c>
    </row>
    <row r="20" customFormat="false" ht="13.5" hidden="false" customHeight="false" outlineLevel="0" collapsed="false">
      <c r="A20" s="27" t="s">
        <v>30</v>
      </c>
      <c r="B20" s="15"/>
      <c r="C20" s="22" t="n">
        <v>300984</v>
      </c>
      <c r="D20" s="22"/>
      <c r="E20" s="23"/>
      <c r="F20" s="28" t="n">
        <v>449264</v>
      </c>
      <c r="G20" s="29" t="n">
        <v>461352</v>
      </c>
      <c r="H20" s="30" t="n">
        <v>499183</v>
      </c>
      <c r="I20" s="26" t="n">
        <v>512613</v>
      </c>
      <c r="J20" s="22" t="n">
        <v>554647</v>
      </c>
      <c r="K20" s="23" t="n">
        <v>60123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11430</v>
      </c>
      <c r="G22" s="29" t="n">
        <v>11738</v>
      </c>
      <c r="H22" s="30" t="n">
        <v>12700</v>
      </c>
      <c r="I22" s="26" t="n">
        <v>13042</v>
      </c>
      <c r="J22" s="22" t="n">
        <v>14111</v>
      </c>
      <c r="K22" s="23" t="n">
        <v>15297</v>
      </c>
    </row>
    <row r="23" customFormat="false" ht="13.5" hidden="false" customHeight="false" outlineLevel="0" collapsed="false">
      <c r="A23" s="27" t="s">
        <v>40</v>
      </c>
      <c r="B23" s="15"/>
      <c r="C23" s="22" t="n">
        <v>29020</v>
      </c>
      <c r="D23" s="22"/>
      <c r="E23" s="23"/>
      <c r="F23" s="28" t="n">
        <v>172031</v>
      </c>
      <c r="G23" s="29" t="n">
        <v>176659</v>
      </c>
      <c r="H23" s="30" t="n">
        <v>191145</v>
      </c>
      <c r="I23" s="26" t="n">
        <v>196288</v>
      </c>
      <c r="J23" s="22" t="n">
        <v>212384</v>
      </c>
      <c r="K23" s="23" t="n">
        <v>230224</v>
      </c>
    </row>
    <row r="24" customFormat="false" ht="13.5" hidden="false" customHeight="false" outlineLevel="0" collapsed="false">
      <c r="A24" s="27" t="s">
        <v>33</v>
      </c>
      <c r="B24" s="15"/>
      <c r="C24" s="22" t="n">
        <v>76310</v>
      </c>
      <c r="D24" s="22" t="n">
        <v>1154778</v>
      </c>
      <c r="E24" s="23" t="n">
        <v>1154778</v>
      </c>
      <c r="F24" s="28" t="n">
        <v>134686</v>
      </c>
      <c r="G24" s="29" t="n">
        <v>138310</v>
      </c>
      <c r="H24" s="30" t="n">
        <v>149651</v>
      </c>
      <c r="I24" s="26" t="n">
        <v>153677</v>
      </c>
      <c r="J24" s="22" t="n">
        <v>166279</v>
      </c>
      <c r="K24" s="23" t="n">
        <v>180246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873130</v>
      </c>
      <c r="D26" s="32" t="n">
        <v>5029918</v>
      </c>
      <c r="E26" s="33" t="n">
        <v>5629918</v>
      </c>
      <c r="F26" s="34" t="n">
        <v>6512986</v>
      </c>
      <c r="G26" s="32" t="n">
        <v>6688217</v>
      </c>
      <c r="H26" s="35" t="n">
        <v>7236651</v>
      </c>
      <c r="I26" s="36" t="n">
        <v>7431352</v>
      </c>
      <c r="J26" s="32" t="n">
        <v>8040723</v>
      </c>
      <c r="K26" s="33" t="n">
        <v>871614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29.9</v>
      </c>
      <c r="E27" s="39" t="n">
        <v>11.9</v>
      </c>
      <c r="F27" s="40" t="n">
        <v>15.7</v>
      </c>
      <c r="G27" s="38" t="n">
        <v>2.7</v>
      </c>
      <c r="H27" s="41" t="n">
        <v>8.2</v>
      </c>
      <c r="I27" s="42" t="n">
        <v>2.7</v>
      </c>
      <c r="J27" s="38" t="n">
        <v>8.2</v>
      </c>
      <c r="K27" s="39" t="n">
        <v>8.4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9683460</v>
      </c>
      <c r="D29" s="22" t="n">
        <v>57885319</v>
      </c>
      <c r="E29" s="23" t="n">
        <v>56165034</v>
      </c>
      <c r="F29" s="28" t="n">
        <v>62458274</v>
      </c>
      <c r="G29" s="29" t="n">
        <v>64475017</v>
      </c>
      <c r="H29" s="30" t="n">
        <v>64475017</v>
      </c>
      <c r="I29" s="26" t="n">
        <v>73101295</v>
      </c>
      <c r="J29" s="22" t="n">
        <v>79095602</v>
      </c>
      <c r="K29" s="23" t="n">
        <v>85739632</v>
      </c>
    </row>
    <row r="30" customFormat="false" ht="13.5" hidden="false" customHeight="false" outlineLevel="0" collapsed="false">
      <c r="A30" s="27" t="s">
        <v>28</v>
      </c>
      <c r="B30" s="15"/>
      <c r="C30" s="22" t="n">
        <v>6764939</v>
      </c>
      <c r="D30" s="22" t="n">
        <v>7982973</v>
      </c>
      <c r="E30" s="23" t="n">
        <v>10973138</v>
      </c>
      <c r="F30" s="28" t="n">
        <v>12036565</v>
      </c>
      <c r="G30" s="29" t="n">
        <v>13168001</v>
      </c>
      <c r="H30" s="30" t="n">
        <v>13168001</v>
      </c>
      <c r="I30" s="26" t="n">
        <v>15673846</v>
      </c>
      <c r="J30" s="22" t="n">
        <v>16959102</v>
      </c>
      <c r="K30" s="23" t="n">
        <v>18383666</v>
      </c>
    </row>
    <row r="31" customFormat="false" ht="13.5" hidden="false" customHeight="false" outlineLevel="0" collapsed="false">
      <c r="A31" s="27" t="s">
        <v>29</v>
      </c>
      <c r="B31" s="15"/>
      <c r="C31" s="22" t="n">
        <v>5371657</v>
      </c>
      <c r="D31" s="22" t="n">
        <v>3968978</v>
      </c>
      <c r="E31" s="23" t="n">
        <v>5147013</v>
      </c>
      <c r="F31" s="28" t="n">
        <v>5375631</v>
      </c>
      <c r="G31" s="29" t="n">
        <v>6258771</v>
      </c>
      <c r="H31" s="30" t="n">
        <v>6258771</v>
      </c>
      <c r="I31" s="26" t="n">
        <v>22280000</v>
      </c>
      <c r="J31" s="22" t="n">
        <v>24106960</v>
      </c>
      <c r="K31" s="23" t="n">
        <v>26131945</v>
      </c>
    </row>
    <row r="32" customFormat="false" ht="13.5" hidden="false" customHeight="false" outlineLevel="0" collapsed="false">
      <c r="A32" s="27" t="s">
        <v>30</v>
      </c>
      <c r="B32" s="15"/>
      <c r="C32" s="22" t="n">
        <v>4069016</v>
      </c>
      <c r="D32" s="22" t="n">
        <v>6035538</v>
      </c>
      <c r="E32" s="23" t="n">
        <v>6080247</v>
      </c>
      <c r="F32" s="28" t="n">
        <v>4599230</v>
      </c>
      <c r="G32" s="29" t="n">
        <v>7054524</v>
      </c>
      <c r="H32" s="30" t="n">
        <v>7054524</v>
      </c>
      <c r="I32" s="26" t="n">
        <v>5797961</v>
      </c>
      <c r="J32" s="22" t="n">
        <v>6273394</v>
      </c>
      <c r="K32" s="23" t="n">
        <v>680035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 t="n">
        <v>485355</v>
      </c>
      <c r="F33" s="28"/>
      <c r="G33" s="29" t="n">
        <v>24583</v>
      </c>
      <c r="H33" s="30" t="n">
        <v>24583</v>
      </c>
      <c r="I33" s="26" t="n">
        <v>16900</v>
      </c>
      <c r="J33" s="22" t="n">
        <v>18286</v>
      </c>
      <c r="K33" s="23" t="n">
        <v>19822</v>
      </c>
    </row>
    <row r="34" customFormat="false" ht="13.5" hidden="false" customHeight="false" outlineLevel="0" collapsed="false">
      <c r="A34" s="27" t="s">
        <v>32</v>
      </c>
      <c r="B34" s="15"/>
      <c r="C34" s="22" t="n">
        <v>824690</v>
      </c>
      <c r="D34" s="22" t="n">
        <v>883950</v>
      </c>
      <c r="E34" s="23" t="n">
        <v>858731</v>
      </c>
      <c r="F34" s="28" t="n">
        <v>3870786</v>
      </c>
      <c r="G34" s="29" t="n">
        <v>851998</v>
      </c>
      <c r="H34" s="30" t="n">
        <v>851998</v>
      </c>
      <c r="I34" s="26" t="n">
        <v>3690886</v>
      </c>
      <c r="J34" s="22" t="n">
        <v>3993539</v>
      </c>
      <c r="K34" s="23" t="n">
        <v>4328996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 t="n">
        <v>7559143</v>
      </c>
      <c r="F35" s="28" t="n">
        <v>800000</v>
      </c>
      <c r="G35" s="29" t="n">
        <v>8432586</v>
      </c>
      <c r="H35" s="30" t="n">
        <v>8432586</v>
      </c>
      <c r="I35" s="26" t="n">
        <v>1920000</v>
      </c>
      <c r="J35" s="22" t="n">
        <v>2077440</v>
      </c>
      <c r="K35" s="23" t="n">
        <v>2251945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8554964</v>
      </c>
      <c r="F37" s="28" t="n">
        <v>13293285</v>
      </c>
      <c r="G37" s="29" t="n">
        <v>11987381</v>
      </c>
      <c r="H37" s="30" t="n">
        <v>11987381</v>
      </c>
      <c r="I37" s="26" t="n">
        <v>8529024</v>
      </c>
      <c r="J37" s="22" t="n">
        <v>9228835</v>
      </c>
      <c r="K37" s="23" t="n">
        <v>10003628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56713762</v>
      </c>
      <c r="D39" s="32" t="n">
        <v>76756758</v>
      </c>
      <c r="E39" s="33" t="n">
        <v>95823625</v>
      </c>
      <c r="F39" s="34" t="n">
        <v>102433771</v>
      </c>
      <c r="G39" s="32" t="n">
        <v>112252861</v>
      </c>
      <c r="H39" s="35" t="n">
        <v>112252861</v>
      </c>
      <c r="I39" s="36" t="n">
        <v>131009913</v>
      </c>
      <c r="J39" s="32" t="n">
        <v>141753156</v>
      </c>
      <c r="K39" s="33" t="n">
        <v>15365999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35.3</v>
      </c>
      <c r="E40" s="39" t="n">
        <v>24.8</v>
      </c>
      <c r="F40" s="40" t="n">
        <v>6.9</v>
      </c>
      <c r="G40" s="38" t="n">
        <v>9.6</v>
      </c>
      <c r="H40" s="41"/>
      <c r="I40" s="42" t="n">
        <v>16.7</v>
      </c>
      <c r="J40" s="38" t="n">
        <v>8.2</v>
      </c>
      <c r="K40" s="39" t="n">
        <v>8.4</v>
      </c>
    </row>
    <row r="41" customFormat="false" ht="13.5" hidden="false" customHeight="false" outlineLevel="0" collapsed="false">
      <c r="A41" s="54" t="s">
        <v>46</v>
      </c>
      <c r="B41" s="55"/>
      <c r="C41" s="56" t="n">
        <v>68144431</v>
      </c>
      <c r="D41" s="56" t="n">
        <v>88142140</v>
      </c>
      <c r="E41" s="84" t="n">
        <v>108021025</v>
      </c>
      <c r="F41" s="85" t="n">
        <v>117512801</v>
      </c>
      <c r="G41" s="56" t="n">
        <v>126004666</v>
      </c>
      <c r="H41" s="86" t="n">
        <v>124481473</v>
      </c>
      <c r="I41" s="87" t="n">
        <v>146007911</v>
      </c>
      <c r="J41" s="56" t="n">
        <v>157980991</v>
      </c>
      <c r="K41" s="84" t="n">
        <v>171250965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29.3</v>
      </c>
      <c r="E42" s="39" t="n">
        <v>22.6</v>
      </c>
      <c r="F42" s="40" t="n">
        <v>8.8</v>
      </c>
      <c r="G42" s="38" t="n">
        <v>7.2</v>
      </c>
      <c r="H42" s="41" t="n">
        <v>-1.2</v>
      </c>
      <c r="I42" s="42" t="n">
        <v>17.3</v>
      </c>
      <c r="J42" s="38" t="n">
        <v>8.2</v>
      </c>
      <c r="K42" s="39" t="n">
        <v>8.4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68144431</v>
      </c>
      <c r="D81" s="69" t="n">
        <v>88142140</v>
      </c>
      <c r="E81" s="89" t="n">
        <v>108021025</v>
      </c>
      <c r="F81" s="71" t="n">
        <v>117512801</v>
      </c>
      <c r="G81" s="69" t="n">
        <v>126004666</v>
      </c>
      <c r="H81" s="89" t="n">
        <v>124481473</v>
      </c>
      <c r="I81" s="71" t="n">
        <v>146007911</v>
      </c>
      <c r="J81" s="69" t="n">
        <v>157980991</v>
      </c>
      <c r="K81" s="89" t="n">
        <v>171250965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9.3</v>
      </c>
      <c r="E82" s="90" t="n">
        <v>22.6</v>
      </c>
      <c r="F82" s="91" t="n">
        <v>8.8</v>
      </c>
      <c r="G82" s="74" t="n">
        <v>7.2</v>
      </c>
      <c r="H82" s="90" t="n">
        <v>-1.2</v>
      </c>
      <c r="I82" s="91" t="n">
        <v>17.3</v>
      </c>
      <c r="J82" s="74" t="n">
        <v>8.2</v>
      </c>
      <c r="K82" s="90" t="n">
        <v>8.4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60586892</v>
      </c>
      <c r="D83" s="80" t="n">
        <v>81786676</v>
      </c>
      <c r="E83" s="70" t="n">
        <v>101453543</v>
      </c>
      <c r="F83" s="81" t="n">
        <v>108946757</v>
      </c>
      <c r="G83" s="80" t="n">
        <v>118941078</v>
      </c>
      <c r="H83" s="70" t="n">
        <v>119489512</v>
      </c>
      <c r="I83" s="81" t="n">
        <v>138441265</v>
      </c>
      <c r="J83" s="80" t="n">
        <v>149793880</v>
      </c>
      <c r="K83" s="70" t="n">
        <v>162376137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265686</v>
      </c>
      <c r="D6" s="22" t="n">
        <v>1271535</v>
      </c>
      <c r="E6" s="23" t="n">
        <v>1407852</v>
      </c>
      <c r="F6" s="28" t="n">
        <v>1482372</v>
      </c>
      <c r="G6" s="29" t="n">
        <v>1570000</v>
      </c>
      <c r="H6" s="30" t="n">
        <v>1570000</v>
      </c>
      <c r="I6" s="26" t="n">
        <v>1556491</v>
      </c>
      <c r="J6" s="22" t="n">
        <v>1634316</v>
      </c>
      <c r="K6" s="23" t="n">
        <v>1860958</v>
      </c>
    </row>
    <row r="7" customFormat="false" ht="13.5" hidden="false" customHeight="false" outlineLevel="0" collapsed="false">
      <c r="A7" s="27" t="s">
        <v>28</v>
      </c>
      <c r="B7" s="15"/>
      <c r="C7" s="22" t="n">
        <v>120278</v>
      </c>
      <c r="D7" s="22" t="n">
        <v>130878</v>
      </c>
      <c r="E7" s="23" t="n">
        <v>146028</v>
      </c>
      <c r="F7" s="28" t="n">
        <v>159837</v>
      </c>
      <c r="G7" s="29" t="n">
        <v>153000</v>
      </c>
      <c r="H7" s="30" t="n">
        <v>153000</v>
      </c>
      <c r="I7" s="26" t="n">
        <v>173425</v>
      </c>
      <c r="J7" s="22" t="n">
        <v>176220</v>
      </c>
      <c r="K7" s="23" t="n">
        <v>193022</v>
      </c>
    </row>
    <row r="8" customFormat="false" ht="13.5" hidden="false" customHeight="false" outlineLevel="0" collapsed="false">
      <c r="A8" s="27" t="s">
        <v>29</v>
      </c>
      <c r="B8" s="15"/>
      <c r="C8" s="22" t="n">
        <v>47044</v>
      </c>
      <c r="D8" s="22" t="n">
        <v>52218</v>
      </c>
      <c r="E8" s="23" t="n">
        <v>66684</v>
      </c>
      <c r="F8" s="28" t="n">
        <v>84923</v>
      </c>
      <c r="G8" s="29" t="n">
        <v>70000</v>
      </c>
      <c r="H8" s="30" t="n">
        <v>70000</v>
      </c>
      <c r="I8" s="26" t="n">
        <v>92141</v>
      </c>
      <c r="J8" s="22" t="n">
        <v>93627</v>
      </c>
      <c r="K8" s="23" t="n">
        <v>102553</v>
      </c>
    </row>
    <row r="9" customFormat="false" ht="13.5" hidden="false" customHeight="false" outlineLevel="0" collapsed="false">
      <c r="A9" s="27" t="s">
        <v>30</v>
      </c>
      <c r="B9" s="15"/>
      <c r="C9" s="22" t="n">
        <v>440833</v>
      </c>
      <c r="D9" s="22" t="n">
        <v>516937</v>
      </c>
      <c r="E9" s="23" t="n">
        <v>547440</v>
      </c>
      <c r="F9" s="28" t="n">
        <v>599190</v>
      </c>
      <c r="G9" s="29" t="n">
        <v>602000</v>
      </c>
      <c r="H9" s="30" t="n">
        <v>602000</v>
      </c>
      <c r="I9" s="26" t="n">
        <v>629150</v>
      </c>
      <c r="J9" s="22" t="n">
        <v>660608</v>
      </c>
      <c r="K9" s="23" t="n">
        <v>723586</v>
      </c>
    </row>
    <row r="10" customFormat="false" ht="13.5" hidden="false" customHeight="false" outlineLevel="0" collapsed="false">
      <c r="A10" s="27" t="s">
        <v>31</v>
      </c>
      <c r="B10" s="15"/>
      <c r="C10" s="22" t="n">
        <v>21758</v>
      </c>
      <c r="D10" s="22" t="n">
        <v>22578</v>
      </c>
      <c r="E10" s="23"/>
      <c r="F10" s="28" t="n">
        <v>27643</v>
      </c>
      <c r="G10" s="29" t="n">
        <v>27643</v>
      </c>
      <c r="H10" s="30" t="n">
        <v>27643</v>
      </c>
      <c r="I10" s="26"/>
      <c r="J10" s="22"/>
      <c r="K10" s="23" t="n">
        <v>33382</v>
      </c>
    </row>
    <row r="11" customFormat="false" ht="13.5" hidden="false" customHeight="false" outlineLevel="0" collapsed="false">
      <c r="A11" s="27" t="s">
        <v>32</v>
      </c>
      <c r="B11" s="15"/>
      <c r="C11" s="22" t="n">
        <v>127840</v>
      </c>
      <c r="D11" s="22" t="n">
        <v>118400</v>
      </c>
      <c r="E11" s="23"/>
      <c r="F11" s="28" t="n">
        <v>129143</v>
      </c>
      <c r="G11" s="29" t="n">
        <v>132000</v>
      </c>
      <c r="H11" s="30" t="n">
        <v>132000</v>
      </c>
      <c r="I11" s="26"/>
      <c r="J11" s="22"/>
      <c r="K11" s="23" t="n">
        <v>155955</v>
      </c>
    </row>
    <row r="12" customFormat="false" ht="13.5" hidden="false" customHeight="false" outlineLevel="0" collapsed="false">
      <c r="A12" s="27" t="s">
        <v>33</v>
      </c>
      <c r="B12" s="15"/>
      <c r="C12" s="22" t="n">
        <v>34368</v>
      </c>
      <c r="D12" s="22" t="n">
        <v>38731</v>
      </c>
      <c r="E12" s="23" t="n">
        <v>162228</v>
      </c>
      <c r="F12" s="28" t="n">
        <v>53297</v>
      </c>
      <c r="G12" s="29" t="n">
        <v>71928</v>
      </c>
      <c r="H12" s="30" t="n">
        <v>71928</v>
      </c>
      <c r="I12" s="26" t="n">
        <v>164625</v>
      </c>
      <c r="J12" s="22" t="n">
        <v>172856</v>
      </c>
      <c r="K12" s="23" t="n">
        <v>65017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 t="n">
        <v>50264</v>
      </c>
      <c r="F13" s="28"/>
      <c r="G13" s="29"/>
      <c r="H13" s="30"/>
      <c r="I13" s="26" t="n">
        <v>55961</v>
      </c>
      <c r="J13" s="22" t="n">
        <v>58759</v>
      </c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057807</v>
      </c>
      <c r="D14" s="32" t="n">
        <v>2151277</v>
      </c>
      <c r="E14" s="33" t="n">
        <v>2380496</v>
      </c>
      <c r="F14" s="34" t="n">
        <v>2536405</v>
      </c>
      <c r="G14" s="32" t="n">
        <v>2626571</v>
      </c>
      <c r="H14" s="35" t="n">
        <v>2626571</v>
      </c>
      <c r="I14" s="36" t="n">
        <v>2671793</v>
      </c>
      <c r="J14" s="32" t="n">
        <v>2796386</v>
      </c>
      <c r="K14" s="33" t="n">
        <v>313447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4.5</v>
      </c>
      <c r="E15" s="39" t="n">
        <v>10.7</v>
      </c>
      <c r="F15" s="40" t="n">
        <v>6.5</v>
      </c>
      <c r="G15" s="38" t="n">
        <v>3.6</v>
      </c>
      <c r="H15" s="41"/>
      <c r="I15" s="42" t="n">
        <v>1.7</v>
      </c>
      <c r="J15" s="38" t="n">
        <v>4.7</v>
      </c>
      <c r="K15" s="39" t="n">
        <v>12.1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38"/>
      <c r="D16" s="38"/>
      <c r="E16" s="39"/>
      <c r="F16" s="40"/>
      <c r="G16" s="38"/>
      <c r="H16" s="41"/>
      <c r="I16" s="42"/>
      <c r="J16" s="38"/>
      <c r="K16" s="39"/>
    </row>
    <row r="17" customFormat="false" ht="13.5" hidden="false" customHeight="false" outlineLevel="0" collapsed="false">
      <c r="A17" s="27" t="s">
        <v>27</v>
      </c>
      <c r="B17" s="15"/>
      <c r="C17" s="22" t="n">
        <v>1088600</v>
      </c>
      <c r="D17" s="22" t="n">
        <v>669628</v>
      </c>
      <c r="E17" s="23" t="n">
        <v>762000</v>
      </c>
      <c r="F17" s="24" t="n">
        <v>1265748</v>
      </c>
      <c r="G17" s="22" t="n">
        <v>1265748</v>
      </c>
      <c r="H17" s="25" t="n">
        <v>1265748</v>
      </c>
      <c r="I17" s="26" t="n">
        <v>1316378</v>
      </c>
      <c r="J17" s="22" t="n">
        <v>1369033</v>
      </c>
      <c r="K17" s="23" t="n">
        <v>1562064</v>
      </c>
    </row>
    <row r="18" customFormat="false" ht="13.5" hidden="false" customHeight="false" outlineLevel="0" collapsed="false">
      <c r="A18" s="27" t="s">
        <v>28</v>
      </c>
      <c r="B18" s="15"/>
      <c r="C18" s="22" t="n">
        <v>197835</v>
      </c>
      <c r="D18" s="22" t="n">
        <v>120898</v>
      </c>
      <c r="E18" s="23" t="n">
        <v>136980</v>
      </c>
      <c r="F18" s="28" t="n">
        <v>242730</v>
      </c>
      <c r="G18" s="29" t="n">
        <v>242730</v>
      </c>
      <c r="H18" s="30" t="n">
        <v>242730</v>
      </c>
      <c r="I18" s="26" t="n">
        <v>252439</v>
      </c>
      <c r="J18" s="22" t="n">
        <v>262537</v>
      </c>
      <c r="K18" s="23" t="n">
        <v>299057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 t="n">
        <v>6941</v>
      </c>
      <c r="E19" s="23" t="n">
        <v>20822</v>
      </c>
      <c r="F19" s="28" t="n">
        <v>21864</v>
      </c>
      <c r="G19" s="29" t="n">
        <v>21864</v>
      </c>
      <c r="H19" s="30" t="n">
        <v>21864</v>
      </c>
      <c r="I19" s="26" t="n">
        <v>22739</v>
      </c>
      <c r="J19" s="22" t="n">
        <v>23649</v>
      </c>
      <c r="K19" s="23" t="n">
        <v>33084</v>
      </c>
    </row>
    <row r="20" customFormat="false" ht="13.5" hidden="false" customHeight="false" outlineLevel="0" collapsed="false">
      <c r="A20" s="27" t="s">
        <v>30</v>
      </c>
      <c r="B20" s="15"/>
      <c r="C20" s="22" t="n">
        <v>373300</v>
      </c>
      <c r="D20" s="22" t="n">
        <v>208395</v>
      </c>
      <c r="E20" s="23" t="n">
        <v>210503</v>
      </c>
      <c r="F20" s="28" t="n">
        <v>409971</v>
      </c>
      <c r="G20" s="29" t="n">
        <v>409971</v>
      </c>
      <c r="H20" s="30" t="n">
        <v>409971</v>
      </c>
      <c r="I20" s="26" t="n">
        <v>426370</v>
      </c>
      <c r="J20" s="22" t="n">
        <v>443425</v>
      </c>
      <c r="K20" s="23" t="n">
        <v>499625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 t="n">
        <v>125220</v>
      </c>
      <c r="E22" s="23" t="n">
        <v>135615</v>
      </c>
      <c r="F22" s="28" t="n">
        <v>212458</v>
      </c>
      <c r="G22" s="29" t="n">
        <v>212458</v>
      </c>
      <c r="H22" s="30" t="n">
        <v>212458</v>
      </c>
      <c r="I22" s="26" t="n">
        <v>220956</v>
      </c>
      <c r="J22" s="22" t="n">
        <v>229794</v>
      </c>
      <c r="K22" s="23" t="n">
        <v>262049</v>
      </c>
    </row>
    <row r="23" customFormat="false" ht="13.5" hidden="false" customHeight="false" outlineLevel="0" collapsed="false">
      <c r="A23" s="27" t="s">
        <v>40</v>
      </c>
      <c r="B23" s="15"/>
      <c r="C23" s="22" t="n">
        <v>470419</v>
      </c>
      <c r="D23" s="22" t="n">
        <v>172416</v>
      </c>
      <c r="E23" s="23" t="n">
        <v>121897</v>
      </c>
      <c r="F23" s="28" t="n">
        <v>184271</v>
      </c>
      <c r="G23" s="29" t="n">
        <v>322246</v>
      </c>
      <c r="H23" s="30" t="n">
        <v>322246</v>
      </c>
      <c r="I23" s="26" t="n">
        <v>191642</v>
      </c>
      <c r="J23" s="22" t="n">
        <v>199308</v>
      </c>
      <c r="K23" s="23" t="n">
        <v>401271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99158</v>
      </c>
      <c r="E24" s="23" t="n">
        <v>57057</v>
      </c>
      <c r="F24" s="28" t="n">
        <v>99937</v>
      </c>
      <c r="G24" s="29"/>
      <c r="H24" s="30"/>
      <c r="I24" s="26" t="n">
        <v>103934</v>
      </c>
      <c r="J24" s="22" t="n">
        <v>108091</v>
      </c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 t="n">
        <v>212896</v>
      </c>
      <c r="E25" s="23" t="n">
        <v>336615</v>
      </c>
      <c r="F25" s="28" t="n">
        <v>355010</v>
      </c>
      <c r="G25" s="29"/>
      <c r="H25" s="30"/>
      <c r="I25" s="26" t="n">
        <v>369212</v>
      </c>
      <c r="J25" s="22" t="n">
        <v>383981</v>
      </c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130154</v>
      </c>
      <c r="D26" s="32" t="n">
        <v>1615552</v>
      </c>
      <c r="E26" s="33" t="n">
        <v>1781489</v>
      </c>
      <c r="F26" s="34" t="n">
        <v>2791989</v>
      </c>
      <c r="G26" s="32" t="n">
        <v>2475017</v>
      </c>
      <c r="H26" s="35" t="n">
        <v>2475017</v>
      </c>
      <c r="I26" s="36" t="n">
        <v>2903670</v>
      </c>
      <c r="J26" s="32" t="n">
        <v>3019818</v>
      </c>
      <c r="K26" s="33" t="n">
        <v>3057149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24.2</v>
      </c>
      <c r="E27" s="39" t="n">
        <v>10.3</v>
      </c>
      <c r="F27" s="40" t="n">
        <v>56.7</v>
      </c>
      <c r="G27" s="38" t="n">
        <v>-11.4</v>
      </c>
      <c r="H27" s="41"/>
      <c r="I27" s="42" t="n">
        <v>17.3</v>
      </c>
      <c r="J27" s="38" t="n">
        <v>4</v>
      </c>
      <c r="K27" s="39" t="n">
        <v>1.2</v>
      </c>
    </row>
    <row r="28" customFormat="false" ht="13.5" hidden="false" customHeight="false" outlineLevel="0" collapsed="false">
      <c r="A28" s="21" t="s">
        <v>42</v>
      </c>
      <c r="B28" s="15"/>
      <c r="C28" s="38"/>
      <c r="D28" s="38"/>
      <c r="E28" s="39"/>
      <c r="F28" s="40"/>
      <c r="G28" s="38"/>
      <c r="H28" s="41"/>
      <c r="I28" s="42"/>
      <c r="J28" s="38"/>
      <c r="K28" s="39"/>
    </row>
    <row r="29" customFormat="false" ht="13.5" hidden="false" customHeight="false" outlineLevel="0" collapsed="false">
      <c r="A29" s="27" t="s">
        <v>43</v>
      </c>
      <c r="B29" s="15"/>
      <c r="C29" s="22" t="n">
        <v>8065593</v>
      </c>
      <c r="D29" s="22" t="n">
        <v>5709028</v>
      </c>
      <c r="E29" s="23" t="n">
        <v>8653308</v>
      </c>
      <c r="F29" s="24" t="n">
        <v>10007628</v>
      </c>
      <c r="G29" s="22" t="n">
        <v>10207548</v>
      </c>
      <c r="H29" s="25" t="n">
        <v>10207548</v>
      </c>
      <c r="I29" s="26" t="n">
        <v>10407934</v>
      </c>
      <c r="J29" s="22" t="n">
        <v>10824253</v>
      </c>
      <c r="K29" s="23" t="n">
        <v>13072315</v>
      </c>
    </row>
    <row r="30" customFormat="false" ht="13.5" hidden="false" customHeight="false" outlineLevel="0" collapsed="false">
      <c r="A30" s="27" t="s">
        <v>28</v>
      </c>
      <c r="B30" s="15"/>
      <c r="C30" s="22" t="n">
        <v>1664173</v>
      </c>
      <c r="D30" s="22" t="n">
        <v>1138842</v>
      </c>
      <c r="E30" s="23" t="n">
        <v>1901176</v>
      </c>
      <c r="F30" s="28" t="n">
        <v>2201674</v>
      </c>
      <c r="G30" s="29" t="n">
        <v>2036270</v>
      </c>
      <c r="H30" s="30" t="n">
        <v>2036270</v>
      </c>
      <c r="I30" s="26" t="n">
        <v>2289739</v>
      </c>
      <c r="J30" s="22" t="n">
        <v>2381327</v>
      </c>
      <c r="K30" s="23" t="n">
        <v>2875898</v>
      </c>
    </row>
    <row r="31" customFormat="false" ht="13.5" hidden="false" customHeight="false" outlineLevel="0" collapsed="false">
      <c r="A31" s="27" t="s">
        <v>29</v>
      </c>
      <c r="B31" s="15"/>
      <c r="C31" s="22" t="n">
        <v>597632</v>
      </c>
      <c r="D31" s="22" t="n">
        <v>465346</v>
      </c>
      <c r="E31" s="23" t="n">
        <v>671456</v>
      </c>
      <c r="F31" s="28" t="n">
        <v>765665</v>
      </c>
      <c r="G31" s="29" t="n">
        <v>776435</v>
      </c>
      <c r="H31" s="30" t="n">
        <v>776435</v>
      </c>
      <c r="I31" s="26" t="n">
        <v>796292</v>
      </c>
      <c r="J31" s="22" t="n">
        <v>828143</v>
      </c>
      <c r="K31" s="23" t="n">
        <v>1073818</v>
      </c>
    </row>
    <row r="32" customFormat="false" ht="13.5" hidden="false" customHeight="false" outlineLevel="0" collapsed="false">
      <c r="A32" s="27" t="s">
        <v>30</v>
      </c>
      <c r="B32" s="15"/>
      <c r="C32" s="22" t="n">
        <v>1125045</v>
      </c>
      <c r="D32" s="22"/>
      <c r="E32" s="23"/>
      <c r="F32" s="28"/>
      <c r="G32" s="29" t="n">
        <v>2175029</v>
      </c>
      <c r="H32" s="30" t="n">
        <v>2175029</v>
      </c>
      <c r="I32" s="26"/>
      <c r="J32" s="22"/>
      <c r="K32" s="23" t="n">
        <v>2896035</v>
      </c>
    </row>
    <row r="33" customFormat="false" ht="13.5" hidden="false" customHeight="false" outlineLevel="0" collapsed="false">
      <c r="A33" s="27" t="s">
        <v>31</v>
      </c>
      <c r="B33" s="15"/>
      <c r="C33" s="22" t="n">
        <v>162350</v>
      </c>
      <c r="D33" s="22"/>
      <c r="E33" s="23"/>
      <c r="F33" s="28"/>
      <c r="G33" s="29" t="n">
        <v>258000</v>
      </c>
      <c r="H33" s="30" t="n">
        <v>258000</v>
      </c>
      <c r="I33" s="26"/>
      <c r="J33" s="22"/>
      <c r="K33" s="23" t="n">
        <v>228524</v>
      </c>
    </row>
    <row r="34" customFormat="false" ht="13.5" hidden="false" customHeight="false" outlineLevel="0" collapsed="false">
      <c r="A34" s="27" t="s">
        <v>32</v>
      </c>
      <c r="B34" s="15"/>
      <c r="C34" s="22" t="n">
        <v>261889</v>
      </c>
      <c r="D34" s="22"/>
      <c r="E34" s="23"/>
      <c r="F34" s="28"/>
      <c r="G34" s="29" t="n">
        <v>207000</v>
      </c>
      <c r="H34" s="30" t="n">
        <v>207000</v>
      </c>
      <c r="I34" s="26"/>
      <c r="J34" s="22"/>
      <c r="K34" s="23" t="n">
        <v>242411</v>
      </c>
    </row>
    <row r="35" customFormat="false" ht="13.5" hidden="false" customHeight="false" outlineLevel="0" collapsed="false">
      <c r="A35" s="27" t="s">
        <v>44</v>
      </c>
      <c r="B35" s="15"/>
      <c r="C35" s="22" t="n">
        <v>432551</v>
      </c>
      <c r="D35" s="22" t="n">
        <v>288462</v>
      </c>
      <c r="E35" s="23" t="n">
        <v>25680</v>
      </c>
      <c r="F35" s="28" t="n">
        <v>73180</v>
      </c>
      <c r="G35" s="29" t="n">
        <v>158000</v>
      </c>
      <c r="H35" s="30" t="n">
        <v>158000</v>
      </c>
      <c r="I35" s="26" t="n">
        <v>76107</v>
      </c>
      <c r="J35" s="22" t="n">
        <v>79151</v>
      </c>
      <c r="K35" s="23" t="n">
        <v>104076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911170</v>
      </c>
      <c r="D37" s="22" t="n">
        <v>654103</v>
      </c>
      <c r="E37" s="23" t="n">
        <v>1187884</v>
      </c>
      <c r="F37" s="28" t="n">
        <v>1347869</v>
      </c>
      <c r="G37" s="29" t="n">
        <v>1894863</v>
      </c>
      <c r="H37" s="30" t="n">
        <v>1894863</v>
      </c>
      <c r="I37" s="26" t="n">
        <v>1401782</v>
      </c>
      <c r="J37" s="22" t="n">
        <v>1457854</v>
      </c>
      <c r="K37" s="23" t="n">
        <v>2365070</v>
      </c>
    </row>
    <row r="38" customFormat="false" ht="13.5" hidden="false" customHeight="false" outlineLevel="0" collapsed="false">
      <c r="A38" s="27" t="s">
        <v>34</v>
      </c>
      <c r="B38" s="15"/>
      <c r="C38" s="22"/>
      <c r="D38" s="22"/>
      <c r="E38" s="23"/>
      <c r="F38" s="28"/>
      <c r="G38" s="29"/>
      <c r="H38" s="30"/>
      <c r="I38" s="26"/>
      <c r="J38" s="22"/>
      <c r="K38" s="23"/>
    </row>
    <row r="39" customFormat="false" ht="13.5" hidden="false" customHeight="false" outlineLevel="0" collapsed="false">
      <c r="A39" s="31" t="s">
        <v>45</v>
      </c>
      <c r="B39" s="15"/>
      <c r="C39" s="32" t="n">
        <v>14220403</v>
      </c>
      <c r="D39" s="32" t="n">
        <v>8255781</v>
      </c>
      <c r="E39" s="43" t="n">
        <v>12439504</v>
      </c>
      <c r="F39" s="35" t="n">
        <v>14396016</v>
      </c>
      <c r="G39" s="32" t="n">
        <v>17713145</v>
      </c>
      <c r="H39" s="43" t="n">
        <v>17713145</v>
      </c>
      <c r="I39" s="44" t="n">
        <v>14971854</v>
      </c>
      <c r="J39" s="32" t="n">
        <v>15570728</v>
      </c>
      <c r="K39" s="33" t="n">
        <v>2285814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69"/>
      <c r="D40" s="38" t="n">
        <f aca="false">(D39-C39)/C39*100</f>
        <v>-41.9441136794787</v>
      </c>
      <c r="E40" s="61" t="n">
        <f aca="false">(E39-D39)/D39*100</f>
        <v>50.6762836853352</v>
      </c>
      <c r="F40" s="88" t="n">
        <f aca="false">(F39-E39)/E39*100</f>
        <v>15.7282155301369</v>
      </c>
      <c r="G40" s="38" t="n">
        <f aca="false">(G39-F39)/F39*100</f>
        <v>23.0419930069541</v>
      </c>
      <c r="H40" s="61" t="n">
        <f aca="false">(H39-G39)/G39*100</f>
        <v>0</v>
      </c>
      <c r="I40" s="88" t="n">
        <f aca="false">(I39-H39)/H39*100</f>
        <v>-15.4760264199271</v>
      </c>
      <c r="J40" s="38" t="n">
        <f aca="false">(J39-I39)/I39*100</f>
        <v>3.99999893132808</v>
      </c>
      <c r="K40" s="61" t="n">
        <f aca="false">(K39-J39)/J39*100</f>
        <v>46.8020441947223</v>
      </c>
    </row>
    <row r="41" customFormat="false" ht="13.5" hidden="false" customHeight="false" outlineLevel="0" collapsed="false">
      <c r="A41" s="54" t="s">
        <v>46</v>
      </c>
      <c r="B41" s="55"/>
      <c r="C41" s="32" t="n">
        <f aca="false">C39+C26+C14</f>
        <v>18408364</v>
      </c>
      <c r="D41" s="32" t="n">
        <f aca="false">D39+D26+D14</f>
        <v>12022610</v>
      </c>
      <c r="E41" s="57" t="n">
        <f aca="false">E39+E26+E14</f>
        <v>16601489</v>
      </c>
      <c r="F41" s="44" t="n">
        <f aca="false">F39+F26+F14</f>
        <v>19724410</v>
      </c>
      <c r="G41" s="32" t="n">
        <f aca="false">G39+G26+G14</f>
        <v>22814733</v>
      </c>
      <c r="H41" s="57" t="n">
        <f aca="false">H39+H26+H14</f>
        <v>22814733</v>
      </c>
      <c r="I41" s="44" t="n">
        <f aca="false">I39+I26+I14</f>
        <v>20547317</v>
      </c>
      <c r="J41" s="32" t="n">
        <f aca="false">J39+J26+J14</f>
        <v>21386932</v>
      </c>
      <c r="K41" s="57" t="n">
        <f aca="false">K39+K26+K14</f>
        <v>2904976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2"/>
      <c r="D42" s="32"/>
      <c r="E42" s="33"/>
      <c r="F42" s="34"/>
      <c r="G42" s="32"/>
      <c r="H42" s="35"/>
      <c r="I42" s="36"/>
      <c r="J42" s="32"/>
      <c r="K42" s="33"/>
    </row>
    <row r="43" customFormat="false" ht="13.5" hidden="false" customHeight="false" outlineLevel="0" collapsed="false">
      <c r="A43" s="60" t="s">
        <v>48</v>
      </c>
      <c r="B43" s="15"/>
      <c r="C43" s="38"/>
      <c r="D43" s="38"/>
      <c r="E43" s="39"/>
      <c r="F43" s="40"/>
      <c r="G43" s="38"/>
      <c r="H43" s="41"/>
      <c r="I43" s="42"/>
      <c r="J43" s="38"/>
      <c r="K43" s="39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4"/>
      <c r="G44" s="22"/>
      <c r="H44" s="25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112"/>
      <c r="D53" s="112"/>
      <c r="E53" s="113"/>
      <c r="F53" s="114"/>
      <c r="G53" s="115"/>
      <c r="H53" s="116"/>
      <c r="I53" s="117"/>
      <c r="J53" s="112"/>
      <c r="K53" s="113"/>
    </row>
    <row r="54" customFormat="false" ht="13.5" hidden="false" customHeight="false" outlineLevel="0" collapsed="false">
      <c r="A54" s="37" t="s">
        <v>36</v>
      </c>
      <c r="B54" s="15" t="s">
        <v>37</v>
      </c>
      <c r="C54" s="69"/>
      <c r="D54" s="69"/>
      <c r="E54" s="63"/>
      <c r="F54" s="98"/>
      <c r="G54" s="69"/>
      <c r="H54" s="99"/>
      <c r="I54" s="100"/>
      <c r="J54" s="69"/>
      <c r="K54" s="63"/>
    </row>
    <row r="55" customFormat="false" ht="13.5" hidden="false" customHeight="false" outlineLevel="0" collapsed="false">
      <c r="A55" s="60" t="s">
        <v>53</v>
      </c>
      <c r="B55" s="15"/>
      <c r="C55" s="38"/>
      <c r="D55" s="38"/>
      <c r="E55" s="61"/>
      <c r="F55" s="42"/>
      <c r="G55" s="38"/>
      <c r="H55" s="41"/>
      <c r="I55" s="42"/>
      <c r="J55" s="38"/>
      <c r="K55" s="61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4"/>
      <c r="G56" s="22"/>
      <c r="H56" s="25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23"/>
    </row>
    <row r="65" customFormat="false" ht="13.5" hidden="false" customHeight="false" outlineLevel="0" collapsed="false">
      <c r="A65" s="31" t="s">
        <v>54</v>
      </c>
      <c r="B65" s="15"/>
      <c r="C65" s="112"/>
      <c r="D65" s="112"/>
      <c r="E65" s="113"/>
      <c r="F65" s="114"/>
      <c r="G65" s="115"/>
      <c r="H65" s="116"/>
      <c r="I65" s="117"/>
      <c r="J65" s="112"/>
      <c r="K65" s="118"/>
    </row>
    <row r="66" customFormat="false" ht="13.5" hidden="false" customHeight="false" outlineLevel="0" collapsed="false">
      <c r="A66" s="37" t="s">
        <v>36</v>
      </c>
      <c r="B66" s="15" t="s">
        <v>37</v>
      </c>
      <c r="C66" s="69"/>
      <c r="D66" s="69"/>
      <c r="E66" s="63"/>
      <c r="F66" s="98"/>
      <c r="G66" s="69"/>
      <c r="H66" s="99"/>
      <c r="I66" s="100"/>
      <c r="J66" s="69"/>
      <c r="K66" s="63"/>
    </row>
    <row r="67" customFormat="false" ht="13.5" hidden="false" customHeight="false" outlineLevel="0" collapsed="false">
      <c r="A67" s="60" t="s">
        <v>55</v>
      </c>
      <c r="B67" s="15"/>
      <c r="C67" s="38"/>
      <c r="D67" s="38"/>
      <c r="E67" s="39"/>
      <c r="F67" s="40"/>
      <c r="G67" s="38"/>
      <c r="H67" s="41"/>
      <c r="I67" s="42"/>
      <c r="J67" s="38"/>
      <c r="K67" s="39"/>
    </row>
    <row r="68" customFormat="false" ht="13.5" hidden="false" customHeight="false" outlineLevel="0" collapsed="false">
      <c r="A68" s="27" t="s">
        <v>43</v>
      </c>
      <c r="B68" s="15"/>
      <c r="C68" s="22"/>
      <c r="D68" s="29"/>
      <c r="E68" s="64"/>
      <c r="F68" s="28"/>
      <c r="G68" s="29"/>
      <c r="H68" s="30"/>
      <c r="I68" s="65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22"/>
      <c r="D78" s="22"/>
      <c r="E78" s="23"/>
      <c r="F78" s="28"/>
      <c r="G78" s="29"/>
      <c r="H78" s="30"/>
      <c r="I78" s="26"/>
      <c r="J78" s="22"/>
      <c r="K78" s="23"/>
    </row>
    <row r="79" customFormat="false" ht="13.5" hidden="false" customHeight="false" outlineLevel="0" collapsed="false">
      <c r="A79" s="37" t="s">
        <v>36</v>
      </c>
      <c r="B79" s="15" t="s">
        <v>37</v>
      </c>
      <c r="C79" s="119"/>
      <c r="D79" s="119"/>
      <c r="E79" s="120"/>
      <c r="F79" s="121"/>
      <c r="G79" s="119"/>
      <c r="H79" s="122"/>
      <c r="I79" s="123"/>
      <c r="J79" s="119"/>
      <c r="K79" s="120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18408364</v>
      </c>
      <c r="D81" s="69" t="n">
        <v>12022610</v>
      </c>
      <c r="E81" s="89" t="n">
        <v>16601489</v>
      </c>
      <c r="F81" s="71" t="n">
        <v>19724410</v>
      </c>
      <c r="G81" s="69" t="n">
        <v>22814733</v>
      </c>
      <c r="H81" s="89" t="n">
        <v>22814733</v>
      </c>
      <c r="I81" s="71" t="n">
        <v>20547317</v>
      </c>
      <c r="J81" s="69" t="n">
        <v>21386932</v>
      </c>
      <c r="K81" s="89" t="n">
        <v>2904977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f aca="false">(D81-C81)/C81*100</f>
        <v>-34.6894161806014</v>
      </c>
      <c r="E82" s="90" t="n">
        <f aca="false">(E81-D81)/D81*100</f>
        <v>38.0855654471034</v>
      </c>
      <c r="F82" s="91" t="n">
        <f aca="false">(F81-E81)/E81*100</f>
        <v>18.8110897763448</v>
      </c>
      <c r="G82" s="74" t="n">
        <f aca="false">(G81-F81)/F81*100</f>
        <v>15.6675053905288</v>
      </c>
      <c r="H82" s="90" t="n">
        <f aca="false">(H81-G81)/G81*100</f>
        <v>0</v>
      </c>
      <c r="I82" s="91" t="n">
        <f aca="false">(I81-H81)/H81*100</f>
        <v>-9.93838499008514</v>
      </c>
      <c r="J82" s="74" t="n">
        <f aca="false">(J81-I81)/I81*100</f>
        <v>4.08625126093105</v>
      </c>
      <c r="K82" s="90" t="n">
        <f aca="false">(K81-J81)/J81*100</f>
        <v>35.829533661022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6350557</v>
      </c>
      <c r="D83" s="80" t="n">
        <v>9871333</v>
      </c>
      <c r="E83" s="70" t="n">
        <v>14220993</v>
      </c>
      <c r="F83" s="81" t="n">
        <v>17188005</v>
      </c>
      <c r="G83" s="80" t="n">
        <v>20188162</v>
      </c>
      <c r="H83" s="70" t="n">
        <v>20188162</v>
      </c>
      <c r="I83" s="81" t="n">
        <v>17875524</v>
      </c>
      <c r="J83" s="80" t="n">
        <v>18590546</v>
      </c>
      <c r="K83" s="70" t="n">
        <v>25915297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363666</v>
      </c>
      <c r="D6" s="22" t="n">
        <v>8510981</v>
      </c>
      <c r="E6" s="23" t="n">
        <v>8086772</v>
      </c>
      <c r="F6" s="28" t="n">
        <v>8893012</v>
      </c>
      <c r="G6" s="29" t="n">
        <v>8893012</v>
      </c>
      <c r="H6" s="30" t="n">
        <v>9115229</v>
      </c>
      <c r="I6" s="26" t="n">
        <v>9807109</v>
      </c>
      <c r="J6" s="22" t="n">
        <v>10339891</v>
      </c>
      <c r="K6" s="23" t="n">
        <v>11038077</v>
      </c>
    </row>
    <row r="7" customFormat="false" ht="13.5" hidden="false" customHeight="false" outlineLevel="0" collapsed="false">
      <c r="A7" s="27" t="s">
        <v>28</v>
      </c>
      <c r="B7" s="15"/>
      <c r="C7" s="22" t="n">
        <v>658552</v>
      </c>
      <c r="D7" s="22"/>
      <c r="E7" s="23" t="n">
        <v>1387781</v>
      </c>
      <c r="F7" s="28" t="n">
        <v>1684714</v>
      </c>
      <c r="G7" s="29" t="n">
        <v>1684714</v>
      </c>
      <c r="H7" s="30" t="n">
        <v>1334376</v>
      </c>
      <c r="I7" s="26" t="n">
        <v>2182239</v>
      </c>
      <c r="J7" s="22" t="n">
        <v>2422285</v>
      </c>
      <c r="K7" s="23" t="n">
        <v>2737182</v>
      </c>
    </row>
    <row r="8" customFormat="false" ht="13.5" hidden="false" customHeight="false" outlineLevel="0" collapsed="false">
      <c r="A8" s="27" t="s">
        <v>29</v>
      </c>
      <c r="B8" s="15"/>
      <c r="C8" s="22" t="n">
        <v>1914520</v>
      </c>
      <c r="D8" s="22" t="n">
        <v>700373</v>
      </c>
      <c r="E8" s="23" t="n">
        <v>688831</v>
      </c>
      <c r="F8" s="28" t="n">
        <v>794880</v>
      </c>
      <c r="G8" s="29" t="n">
        <v>794880</v>
      </c>
      <c r="H8" s="30" t="n">
        <v>500576</v>
      </c>
      <c r="I8" s="26" t="n">
        <v>518400</v>
      </c>
      <c r="J8" s="22" t="n">
        <v>575424</v>
      </c>
      <c r="K8" s="23" t="n">
        <v>650229</v>
      </c>
    </row>
    <row r="9" customFormat="false" ht="13.5" hidden="false" customHeight="false" outlineLevel="0" collapsed="false">
      <c r="A9" s="27" t="s">
        <v>30</v>
      </c>
      <c r="B9" s="15"/>
      <c r="C9" s="22" t="n">
        <v>1365003</v>
      </c>
      <c r="D9" s="22" t="n">
        <v>3071937</v>
      </c>
      <c r="E9" s="23" t="n">
        <v>3360225</v>
      </c>
      <c r="F9" s="28" t="n">
        <v>3413148</v>
      </c>
      <c r="G9" s="29" t="n">
        <v>3413148</v>
      </c>
      <c r="H9" s="30" t="n">
        <v>3609675</v>
      </c>
      <c r="I9" s="26" t="n">
        <v>3652118</v>
      </c>
      <c r="J9" s="22" t="n">
        <v>4053851</v>
      </c>
      <c r="K9" s="23" t="n">
        <v>4580852</v>
      </c>
    </row>
    <row r="10" customFormat="false" ht="13.5" hidden="false" customHeight="false" outlineLevel="0" collapsed="false">
      <c r="A10" s="27" t="s">
        <v>31</v>
      </c>
      <c r="B10" s="15"/>
      <c r="C10" s="22" t="n">
        <v>574636</v>
      </c>
      <c r="D10" s="22" t="n">
        <v>659758</v>
      </c>
      <c r="E10" s="23" t="n">
        <v>722117</v>
      </c>
      <c r="F10" s="28" t="n">
        <v>732384</v>
      </c>
      <c r="G10" s="29" t="n">
        <v>732384</v>
      </c>
      <c r="H10" s="30" t="n">
        <v>777142</v>
      </c>
      <c r="I10" s="26" t="n">
        <v>783516</v>
      </c>
      <c r="J10" s="22" t="n">
        <v>869703</v>
      </c>
      <c r="K10" s="23" t="n">
        <v>982764</v>
      </c>
    </row>
    <row r="11" customFormat="false" ht="13.5" hidden="false" customHeight="false" outlineLevel="0" collapsed="false">
      <c r="A11" s="27" t="s">
        <v>32</v>
      </c>
      <c r="B11" s="15"/>
      <c r="C11" s="22" t="n">
        <v>331954</v>
      </c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17520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8325851</v>
      </c>
      <c r="D14" s="32" t="n">
        <v>12943049</v>
      </c>
      <c r="E14" s="33" t="n">
        <v>14245726</v>
      </c>
      <c r="F14" s="34" t="n">
        <v>15518138</v>
      </c>
      <c r="G14" s="32" t="n">
        <v>15518138</v>
      </c>
      <c r="H14" s="35" t="n">
        <v>15336998</v>
      </c>
      <c r="I14" s="36" t="n">
        <v>16943382</v>
      </c>
      <c r="J14" s="32" t="n">
        <v>18261154</v>
      </c>
      <c r="K14" s="33" t="n">
        <v>1998910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55.5</v>
      </c>
      <c r="E15" s="39" t="n">
        <v>10.1</v>
      </c>
      <c r="F15" s="40" t="n">
        <v>8.9</v>
      </c>
      <c r="G15" s="38"/>
      <c r="H15" s="41" t="n">
        <v>-1.2</v>
      </c>
      <c r="I15" s="42" t="n">
        <v>10.5</v>
      </c>
      <c r="J15" s="38" t="n">
        <v>7.8</v>
      </c>
      <c r="K15" s="39" t="n">
        <v>9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756690</v>
      </c>
      <c r="D17" s="22" t="n">
        <v>5168458</v>
      </c>
      <c r="E17" s="23" t="n">
        <v>5795751</v>
      </c>
      <c r="F17" s="28" t="n">
        <v>6796869</v>
      </c>
      <c r="G17" s="29" t="n">
        <v>7095534</v>
      </c>
      <c r="H17" s="30" t="n">
        <v>7288678</v>
      </c>
      <c r="I17" s="26" t="n">
        <v>7699778</v>
      </c>
      <c r="J17" s="22" t="n">
        <v>8469756</v>
      </c>
      <c r="K17" s="23" t="n">
        <v>9401429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177832</v>
      </c>
      <c r="E18" s="23" t="n">
        <v>297225</v>
      </c>
      <c r="F18" s="28" t="n">
        <v>319668</v>
      </c>
      <c r="G18" s="29" t="n">
        <v>580583</v>
      </c>
      <c r="H18" s="30" t="n">
        <v>593568</v>
      </c>
      <c r="I18" s="26" t="n">
        <v>580583</v>
      </c>
      <c r="J18" s="22" t="n">
        <v>638641</v>
      </c>
      <c r="K18" s="23" t="n">
        <v>708892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146100</v>
      </c>
      <c r="D20" s="22" t="n">
        <v>1348676</v>
      </c>
      <c r="E20" s="23" t="n">
        <v>1127910</v>
      </c>
      <c r="F20" s="28" t="n">
        <v>1485300</v>
      </c>
      <c r="G20" s="29" t="n">
        <v>1121025</v>
      </c>
      <c r="H20" s="30" t="n">
        <v>1148950</v>
      </c>
      <c r="I20" s="26" t="n">
        <v>1121025</v>
      </c>
      <c r="J20" s="22" t="n">
        <v>1233128</v>
      </c>
      <c r="K20" s="23" t="n">
        <v>1368772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459020</v>
      </c>
      <c r="E23" s="23" t="n">
        <v>703155</v>
      </c>
      <c r="F23" s="28" t="n">
        <v>1068271</v>
      </c>
      <c r="G23" s="29" t="n">
        <v>1068271</v>
      </c>
      <c r="H23" s="30" t="n">
        <v>434455</v>
      </c>
      <c r="I23" s="26" t="n">
        <v>1068271</v>
      </c>
      <c r="J23" s="22" t="n">
        <v>1175098</v>
      </c>
      <c r="K23" s="23" t="n">
        <v>1304359</v>
      </c>
    </row>
    <row r="24" customFormat="false" ht="13.5" hidden="false" customHeight="false" outlineLevel="0" collapsed="false">
      <c r="A24" s="27" t="s">
        <v>33</v>
      </c>
      <c r="B24" s="15"/>
      <c r="C24" s="22" t="n">
        <v>63716</v>
      </c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966506</v>
      </c>
      <c r="D26" s="32" t="n">
        <v>7153986</v>
      </c>
      <c r="E26" s="33" t="n">
        <v>7924041</v>
      </c>
      <c r="F26" s="34" t="n">
        <v>9670108</v>
      </c>
      <c r="G26" s="32" t="n">
        <v>9865413</v>
      </c>
      <c r="H26" s="35" t="n">
        <v>9465651</v>
      </c>
      <c r="I26" s="36" t="n">
        <v>10469657</v>
      </c>
      <c r="J26" s="32" t="n">
        <v>11516623</v>
      </c>
      <c r="K26" s="33" t="n">
        <v>12783451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640.2</v>
      </c>
      <c r="E27" s="39" t="n">
        <v>10.8</v>
      </c>
      <c r="F27" s="40" t="n">
        <v>22</v>
      </c>
      <c r="G27" s="38" t="n">
        <v>2</v>
      </c>
      <c r="H27" s="41" t="n">
        <v>-4.1</v>
      </c>
      <c r="I27" s="42" t="n">
        <v>10.6</v>
      </c>
      <c r="J27" s="38" t="n">
        <v>10</v>
      </c>
      <c r="K27" s="39" t="n">
        <v>11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44064971</v>
      </c>
      <c r="D29" s="22" t="n">
        <v>168971137</v>
      </c>
      <c r="E29" s="23" t="n">
        <v>184096112</v>
      </c>
      <c r="F29" s="28" t="n">
        <v>229486351</v>
      </c>
      <c r="G29" s="29" t="n">
        <v>209311833</v>
      </c>
      <c r="H29" s="30" t="n">
        <v>202612393</v>
      </c>
      <c r="I29" s="26" t="n">
        <v>242936651</v>
      </c>
      <c r="J29" s="22" t="n">
        <v>268145316</v>
      </c>
      <c r="K29" s="23" t="n">
        <v>298519301</v>
      </c>
    </row>
    <row r="30" customFormat="false" ht="13.5" hidden="false" customHeight="false" outlineLevel="0" collapsed="false">
      <c r="A30" s="27" t="s">
        <v>28</v>
      </c>
      <c r="B30" s="15"/>
      <c r="C30" s="22" t="n">
        <v>25276395</v>
      </c>
      <c r="D30" s="22" t="n">
        <v>40467220</v>
      </c>
      <c r="E30" s="23" t="n">
        <v>44210946</v>
      </c>
      <c r="F30" s="28" t="n">
        <v>55036168</v>
      </c>
      <c r="G30" s="29" t="n">
        <v>54842222</v>
      </c>
      <c r="H30" s="30" t="n">
        <v>50222612</v>
      </c>
      <c r="I30" s="26" t="n">
        <v>64718783</v>
      </c>
      <c r="J30" s="22" t="n">
        <v>71190661</v>
      </c>
      <c r="K30" s="23" t="n">
        <v>79021634</v>
      </c>
    </row>
    <row r="31" customFormat="false" ht="13.5" hidden="false" customHeight="false" outlineLevel="0" collapsed="false">
      <c r="A31" s="27" t="s">
        <v>29</v>
      </c>
      <c r="B31" s="15"/>
      <c r="C31" s="22" t="n">
        <v>8274253</v>
      </c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 t="n">
        <v>16426552</v>
      </c>
      <c r="D32" s="22" t="n">
        <v>21604426</v>
      </c>
      <c r="E32" s="23" t="n">
        <v>23379217</v>
      </c>
      <c r="F32" s="28" t="n">
        <v>23867405</v>
      </c>
      <c r="G32" s="29" t="n">
        <v>24006260</v>
      </c>
      <c r="H32" s="30" t="n">
        <v>25859748</v>
      </c>
      <c r="I32" s="26" t="n">
        <v>29187454</v>
      </c>
      <c r="J32" s="22" t="n">
        <v>32106199</v>
      </c>
      <c r="K32" s="23" t="n">
        <v>35637881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2128338</v>
      </c>
      <c r="D34" s="22" t="n">
        <v>2366010</v>
      </c>
      <c r="E34" s="23" t="n">
        <v>2751808</v>
      </c>
      <c r="F34" s="28" t="n">
        <v>3372900</v>
      </c>
      <c r="G34" s="29" t="n">
        <v>3433206</v>
      </c>
      <c r="H34" s="30" t="n">
        <v>2018160</v>
      </c>
      <c r="I34" s="26" t="n">
        <v>4293719</v>
      </c>
      <c r="J34" s="22" t="n">
        <v>4723091</v>
      </c>
      <c r="K34" s="23" t="n">
        <v>5242631</v>
      </c>
    </row>
    <row r="35" customFormat="false" ht="13.5" hidden="false" customHeight="false" outlineLevel="0" collapsed="false">
      <c r="A35" s="27" t="s">
        <v>44</v>
      </c>
      <c r="B35" s="15"/>
      <c r="C35" s="22" t="n">
        <v>16453090</v>
      </c>
      <c r="D35" s="22" t="n">
        <v>18603705</v>
      </c>
      <c r="E35" s="23" t="n">
        <v>16721352</v>
      </c>
      <c r="F35" s="28" t="n">
        <v>15043147</v>
      </c>
      <c r="G35" s="29" t="n">
        <v>13993146</v>
      </c>
      <c r="H35" s="30" t="n">
        <v>19306173</v>
      </c>
      <c r="I35" s="26" t="n">
        <v>13993146</v>
      </c>
      <c r="J35" s="22" t="n">
        <v>15392461</v>
      </c>
      <c r="K35" s="23" t="n">
        <v>17085631</v>
      </c>
    </row>
    <row r="36" customFormat="false" ht="13.5" hidden="false" customHeight="false" outlineLevel="0" collapsed="false">
      <c r="A36" s="27" t="s">
        <v>40</v>
      </c>
      <c r="B36" s="15"/>
      <c r="C36" s="22" t="n">
        <v>10604780</v>
      </c>
      <c r="D36" s="22" t="n">
        <v>12137482</v>
      </c>
      <c r="E36" s="23" t="n">
        <v>12700081</v>
      </c>
      <c r="F36" s="28" t="n">
        <v>14812284</v>
      </c>
      <c r="G36" s="29" t="n">
        <v>14243064</v>
      </c>
      <c r="H36" s="30" t="n">
        <v>14963740</v>
      </c>
      <c r="I36" s="26" t="n">
        <v>17377167</v>
      </c>
      <c r="J36" s="22" t="n">
        <v>19114884</v>
      </c>
      <c r="K36" s="23" t="n">
        <v>21217521</v>
      </c>
    </row>
    <row r="37" customFormat="false" ht="13.5" hidden="false" customHeight="false" outlineLevel="0" collapsed="false">
      <c r="A37" s="27" t="s">
        <v>33</v>
      </c>
      <c r="B37" s="15"/>
      <c r="C37" s="22" t="n">
        <v>9028659</v>
      </c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32257038</v>
      </c>
      <c r="D39" s="32" t="n">
        <v>264149980</v>
      </c>
      <c r="E39" s="33" t="n">
        <v>283859516</v>
      </c>
      <c r="F39" s="34" t="n">
        <v>341618255</v>
      </c>
      <c r="G39" s="32" t="n">
        <v>319829730</v>
      </c>
      <c r="H39" s="35" t="n">
        <v>314982826</v>
      </c>
      <c r="I39" s="36" t="n">
        <v>372506920</v>
      </c>
      <c r="J39" s="32" t="n">
        <v>410672612</v>
      </c>
      <c r="K39" s="33" t="n">
        <v>456724599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3.7</v>
      </c>
      <c r="E40" s="39" t="n">
        <v>7.5</v>
      </c>
      <c r="F40" s="40" t="n">
        <v>20.3</v>
      </c>
      <c r="G40" s="38" t="n">
        <v>-6.4</v>
      </c>
      <c r="H40" s="41" t="n">
        <v>-1.5</v>
      </c>
      <c r="I40" s="42" t="n">
        <v>18.3</v>
      </c>
      <c r="J40" s="38" t="n">
        <v>10.2</v>
      </c>
      <c r="K40" s="39" t="n">
        <v>11.2</v>
      </c>
    </row>
    <row r="41" customFormat="false" ht="13.5" hidden="false" customHeight="false" outlineLevel="0" collapsed="false">
      <c r="A41" s="54" t="s">
        <v>46</v>
      </c>
      <c r="B41" s="55"/>
      <c r="C41" s="56" t="n">
        <v>241549395</v>
      </c>
      <c r="D41" s="56" t="n">
        <v>284247015</v>
      </c>
      <c r="E41" s="84" t="n">
        <v>306029283</v>
      </c>
      <c r="F41" s="85" t="n">
        <v>366806501</v>
      </c>
      <c r="G41" s="56" t="n">
        <v>345213281</v>
      </c>
      <c r="H41" s="86" t="n">
        <v>339785475</v>
      </c>
      <c r="I41" s="87" t="n">
        <v>399919959</v>
      </c>
      <c r="J41" s="56" t="n">
        <v>440450389</v>
      </c>
      <c r="K41" s="84" t="n">
        <v>489497155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7.7</v>
      </c>
      <c r="E42" s="39" t="n">
        <v>7.7</v>
      </c>
      <c r="F42" s="40" t="n">
        <v>19.9</v>
      </c>
      <c r="G42" s="38" t="n">
        <v>-5.9</v>
      </c>
      <c r="H42" s="41" t="n">
        <v>-1.6</v>
      </c>
      <c r="I42" s="42" t="n">
        <v>17.7</v>
      </c>
      <c r="J42" s="38" t="n">
        <v>10.1</v>
      </c>
      <c r="K42" s="39" t="n">
        <v>11.1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241549395</v>
      </c>
      <c r="D81" s="69" t="n">
        <v>284247015</v>
      </c>
      <c r="E81" s="89" t="n">
        <v>306029283</v>
      </c>
      <c r="F81" s="71" t="n">
        <v>366806501</v>
      </c>
      <c r="G81" s="69" t="n">
        <v>345213281</v>
      </c>
      <c r="H81" s="89" t="n">
        <v>339785475</v>
      </c>
      <c r="I81" s="71" t="n">
        <v>399919959</v>
      </c>
      <c r="J81" s="69" t="n">
        <v>440450389</v>
      </c>
      <c r="K81" s="89" t="n">
        <v>489497155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7.7</v>
      </c>
      <c r="E82" s="90" t="n">
        <v>7.7</v>
      </c>
      <c r="F82" s="91" t="n">
        <v>19.9</v>
      </c>
      <c r="G82" s="74" t="n">
        <v>-5.9</v>
      </c>
      <c r="H82" s="90" t="n">
        <v>-1.6</v>
      </c>
      <c r="I82" s="91" t="n">
        <v>17.7</v>
      </c>
      <c r="J82" s="74" t="n">
        <v>10.1</v>
      </c>
      <c r="K82" s="90" t="n">
        <v>11.1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33223544</v>
      </c>
      <c r="D83" s="80" t="n">
        <v>271303966</v>
      </c>
      <c r="E83" s="70" t="n">
        <v>291783557</v>
      </c>
      <c r="F83" s="81" t="n">
        <v>351288363</v>
      </c>
      <c r="G83" s="80" t="n">
        <v>329695143</v>
      </c>
      <c r="H83" s="70" t="n">
        <v>324448477</v>
      </c>
      <c r="I83" s="81" t="n">
        <v>399919959</v>
      </c>
      <c r="J83" s="80" t="n">
        <v>440450389</v>
      </c>
      <c r="K83" s="70" t="n">
        <v>489497155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89"/>
      <c r="F81" s="71"/>
      <c r="G81" s="69"/>
      <c r="H81" s="89"/>
      <c r="I81" s="71"/>
      <c r="J81" s="69"/>
      <c r="K81" s="89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/>
      <c r="H82" s="90"/>
      <c r="I82" s="91"/>
      <c r="J82" s="74"/>
      <c r="K82" s="90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89"/>
      <c r="F81" s="71"/>
      <c r="G81" s="69"/>
      <c r="H81" s="89"/>
      <c r="I81" s="71"/>
      <c r="J81" s="69"/>
      <c r="K81" s="89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/>
      <c r="H82" s="90"/>
      <c r="I82" s="91"/>
      <c r="J82" s="74"/>
      <c r="K82" s="90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89"/>
      <c r="F81" s="71"/>
      <c r="G81" s="69"/>
      <c r="H81" s="89"/>
      <c r="I81" s="71"/>
      <c r="J81" s="69"/>
      <c r="K81" s="89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/>
      <c r="H82" s="90"/>
      <c r="I82" s="91"/>
      <c r="J82" s="74"/>
      <c r="K82" s="90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395442</v>
      </c>
      <c r="D6" s="22" t="n">
        <v>3472271</v>
      </c>
      <c r="E6" s="23" t="n">
        <v>3802080</v>
      </c>
      <c r="F6" s="28" t="n">
        <v>4348490</v>
      </c>
      <c r="G6" s="29" t="n">
        <v>4812570</v>
      </c>
      <c r="H6" s="30" t="n">
        <v>4812570</v>
      </c>
      <c r="I6" s="26" t="n">
        <v>5221800</v>
      </c>
      <c r="J6" s="22" t="n">
        <v>5639544</v>
      </c>
      <c r="K6" s="23" t="n">
        <v>6062510</v>
      </c>
    </row>
    <row r="7" customFormat="false" ht="13.5" hidden="false" customHeight="false" outlineLevel="0" collapsed="false">
      <c r="A7" s="27" t="s">
        <v>28</v>
      </c>
      <c r="B7" s="15"/>
      <c r="C7" s="22" t="n">
        <v>58489</v>
      </c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20791</v>
      </c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1147600</v>
      </c>
      <c r="D9" s="22" t="n">
        <v>1108925</v>
      </c>
      <c r="E9" s="23" t="n">
        <v>1224688</v>
      </c>
      <c r="F9" s="28" t="n">
        <v>1487890</v>
      </c>
      <c r="G9" s="29" t="n">
        <v>1537540</v>
      </c>
      <c r="H9" s="30" t="n">
        <v>1537540</v>
      </c>
      <c r="I9" s="26" t="n">
        <v>1668500</v>
      </c>
      <c r="J9" s="22" t="n">
        <v>1801980</v>
      </c>
      <c r="K9" s="23" t="n">
        <v>1937129</v>
      </c>
    </row>
    <row r="10" customFormat="false" ht="13.5" hidden="false" customHeight="false" outlineLevel="0" collapsed="false">
      <c r="A10" s="27" t="s">
        <v>31</v>
      </c>
      <c r="B10" s="15"/>
      <c r="C10" s="22" t="n">
        <v>217488</v>
      </c>
      <c r="D10" s="22" t="n">
        <v>242049</v>
      </c>
      <c r="E10" s="23" t="n">
        <v>267173</v>
      </c>
      <c r="F10" s="28" t="n">
        <v>297930</v>
      </c>
      <c r="G10" s="29" t="n">
        <v>343950</v>
      </c>
      <c r="H10" s="30" t="n">
        <v>343950</v>
      </c>
      <c r="I10" s="26" t="n">
        <v>373300</v>
      </c>
      <c r="J10" s="22" t="n">
        <v>403164</v>
      </c>
      <c r="K10" s="23" t="n">
        <v>433401</v>
      </c>
    </row>
    <row r="11" customFormat="false" ht="13.5" hidden="false" customHeight="false" outlineLevel="0" collapsed="false">
      <c r="A11" s="27" t="s">
        <v>32</v>
      </c>
      <c r="B11" s="15"/>
      <c r="C11" s="22" t="n">
        <v>57369</v>
      </c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5200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902379</v>
      </c>
      <c r="D14" s="32" t="n">
        <v>4823245</v>
      </c>
      <c r="E14" s="33" t="n">
        <v>5293941</v>
      </c>
      <c r="F14" s="34" t="n">
        <v>6134310</v>
      </c>
      <c r="G14" s="32" t="n">
        <v>6694060</v>
      </c>
      <c r="H14" s="35" t="n">
        <v>6694060</v>
      </c>
      <c r="I14" s="36" t="n">
        <v>7263600</v>
      </c>
      <c r="J14" s="32" t="n">
        <v>7844688</v>
      </c>
      <c r="K14" s="33" t="n">
        <v>843304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1.6</v>
      </c>
      <c r="E15" s="39" t="n">
        <v>9.8</v>
      </c>
      <c r="F15" s="40" t="n">
        <v>15.9</v>
      </c>
      <c r="G15" s="38" t="n">
        <v>9.1</v>
      </c>
      <c r="H15" s="41"/>
      <c r="I15" s="42" t="n">
        <v>8.5</v>
      </c>
      <c r="J15" s="38" t="n">
        <v>8</v>
      </c>
      <c r="K15" s="39" t="n">
        <v>7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514488</v>
      </c>
      <c r="D17" s="22" t="n">
        <v>2363055</v>
      </c>
      <c r="E17" s="23" t="n">
        <v>2559189</v>
      </c>
      <c r="F17" s="28" t="n">
        <v>2896500</v>
      </c>
      <c r="G17" s="29" t="n">
        <v>2896500</v>
      </c>
      <c r="H17" s="30" t="n">
        <v>2896500</v>
      </c>
      <c r="I17" s="26" t="n">
        <v>3170600</v>
      </c>
      <c r="J17" s="22" t="n">
        <v>3440101</v>
      </c>
      <c r="K17" s="23" t="n">
        <v>368090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166668</v>
      </c>
      <c r="D23" s="22"/>
      <c r="E23" s="23" t="n">
        <v>58791</v>
      </c>
      <c r="F23" s="28" t="n">
        <v>573200</v>
      </c>
      <c r="G23" s="29" t="n">
        <v>573200</v>
      </c>
      <c r="H23" s="30" t="n">
        <v>573200</v>
      </c>
      <c r="I23" s="26" t="n">
        <v>439200</v>
      </c>
      <c r="J23" s="22" t="n">
        <v>474336</v>
      </c>
      <c r="K23" s="23" t="n">
        <v>509911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681156</v>
      </c>
      <c r="D26" s="32" t="n">
        <v>2363055</v>
      </c>
      <c r="E26" s="33" t="n">
        <v>2617980</v>
      </c>
      <c r="F26" s="34" t="n">
        <v>3469700</v>
      </c>
      <c r="G26" s="32" t="n">
        <v>3469700</v>
      </c>
      <c r="H26" s="35" t="n">
        <v>3469700</v>
      </c>
      <c r="I26" s="36" t="n">
        <v>3609800</v>
      </c>
      <c r="J26" s="32" t="n">
        <v>3914437</v>
      </c>
      <c r="K26" s="33" t="n">
        <v>4190811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40.6</v>
      </c>
      <c r="E27" s="39" t="n">
        <v>10.8</v>
      </c>
      <c r="F27" s="40" t="n">
        <v>32.5</v>
      </c>
      <c r="G27" s="38"/>
      <c r="H27" s="41"/>
      <c r="I27" s="42" t="n">
        <v>4</v>
      </c>
      <c r="J27" s="38" t="n">
        <v>8.4</v>
      </c>
      <c r="K27" s="39" t="n">
        <v>7.1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41064714</v>
      </c>
      <c r="D29" s="22" t="n">
        <v>39770392</v>
      </c>
      <c r="E29" s="23" t="n">
        <v>43222051</v>
      </c>
      <c r="F29" s="28" t="n">
        <v>52556900</v>
      </c>
      <c r="G29" s="29" t="n">
        <v>51416690</v>
      </c>
      <c r="H29" s="30" t="n">
        <v>51416690</v>
      </c>
      <c r="I29" s="26" t="n">
        <v>65286800</v>
      </c>
      <c r="J29" s="22" t="n">
        <v>70493891</v>
      </c>
      <c r="K29" s="23" t="n">
        <v>75798141</v>
      </c>
    </row>
    <row r="30" customFormat="false" ht="13.5" hidden="false" customHeight="false" outlineLevel="0" collapsed="false">
      <c r="A30" s="27" t="s">
        <v>28</v>
      </c>
      <c r="B30" s="15"/>
      <c r="C30" s="22" t="n">
        <v>7343544</v>
      </c>
      <c r="D30" s="22" t="n">
        <v>7444993</v>
      </c>
      <c r="E30" s="23" t="n">
        <v>7704020</v>
      </c>
      <c r="F30" s="28" t="n">
        <v>9872990</v>
      </c>
      <c r="G30" s="29" t="n">
        <v>9367030</v>
      </c>
      <c r="H30" s="30" t="n">
        <v>9367030</v>
      </c>
      <c r="I30" s="26" t="n">
        <v>12867700</v>
      </c>
      <c r="J30" s="22" t="n">
        <v>13897116</v>
      </c>
      <c r="K30" s="23" t="n">
        <v>14939400</v>
      </c>
    </row>
    <row r="31" customFormat="false" ht="13.5" hidden="false" customHeight="false" outlineLevel="0" collapsed="false">
      <c r="A31" s="27" t="s">
        <v>29</v>
      </c>
      <c r="B31" s="15"/>
      <c r="C31" s="22" t="n">
        <v>4509709</v>
      </c>
      <c r="D31" s="22" t="n">
        <v>4111536</v>
      </c>
      <c r="E31" s="23" t="n">
        <v>4215972</v>
      </c>
      <c r="F31" s="28" t="n">
        <v>5748510</v>
      </c>
      <c r="G31" s="29" t="n">
        <v>5340340</v>
      </c>
      <c r="H31" s="30" t="n">
        <v>5340340</v>
      </c>
      <c r="I31" s="26" t="n">
        <v>7535900</v>
      </c>
      <c r="J31" s="22" t="n">
        <v>8289490</v>
      </c>
      <c r="K31" s="23" t="n">
        <v>9532914</v>
      </c>
    </row>
    <row r="32" customFormat="false" ht="13.5" hidden="false" customHeight="false" outlineLevel="0" collapsed="false">
      <c r="A32" s="27" t="s">
        <v>30</v>
      </c>
      <c r="B32" s="15"/>
      <c r="C32" s="22" t="n">
        <v>2987557</v>
      </c>
      <c r="D32" s="22" t="n">
        <v>3607152</v>
      </c>
      <c r="E32" s="23" t="n">
        <v>3852533</v>
      </c>
      <c r="F32" s="28" t="n">
        <v>4199420</v>
      </c>
      <c r="G32" s="29" t="n">
        <v>4135270</v>
      </c>
      <c r="H32" s="30" t="n">
        <v>4135270</v>
      </c>
      <c r="I32" s="26" t="n">
        <v>4895000</v>
      </c>
      <c r="J32" s="22" t="n">
        <v>5286600</v>
      </c>
      <c r="K32" s="23" t="n">
        <v>568309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011974</v>
      </c>
      <c r="D34" s="22" t="n">
        <v>1018020</v>
      </c>
      <c r="E34" s="23" t="n">
        <v>1006688</v>
      </c>
      <c r="F34" s="28" t="n">
        <v>1091840</v>
      </c>
      <c r="G34" s="29" t="n">
        <v>985720</v>
      </c>
      <c r="H34" s="30" t="n">
        <v>985720</v>
      </c>
      <c r="I34" s="26" t="n">
        <v>970700</v>
      </c>
      <c r="J34" s="22" t="n">
        <v>1048356</v>
      </c>
      <c r="K34" s="23" t="n">
        <v>1126983</v>
      </c>
    </row>
    <row r="35" customFormat="false" ht="13.5" hidden="false" customHeight="false" outlineLevel="0" collapsed="false">
      <c r="A35" s="27" t="s">
        <v>44</v>
      </c>
      <c r="B35" s="15"/>
      <c r="C35" s="22" t="n">
        <v>7615418</v>
      </c>
      <c r="D35" s="22" t="n">
        <v>6724144</v>
      </c>
      <c r="E35" s="23" t="n">
        <v>7070803</v>
      </c>
      <c r="F35" s="28" t="n">
        <v>7760010</v>
      </c>
      <c r="G35" s="29" t="n">
        <v>7833360</v>
      </c>
      <c r="H35" s="30" t="n">
        <v>7833360</v>
      </c>
      <c r="I35" s="26" t="n">
        <v>13451100</v>
      </c>
      <c r="J35" s="22" t="n">
        <v>14527188</v>
      </c>
      <c r="K35" s="23" t="n">
        <v>15616727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8812652</v>
      </c>
      <c r="D37" s="22" t="n">
        <v>8067618</v>
      </c>
      <c r="E37" s="23" t="n">
        <v>10474559</v>
      </c>
      <c r="F37" s="28" t="n">
        <v>9944820</v>
      </c>
      <c r="G37" s="29" t="n">
        <v>9862300</v>
      </c>
      <c r="H37" s="30" t="n">
        <v>9862300</v>
      </c>
      <c r="I37" s="26" t="n">
        <v>12868000</v>
      </c>
      <c r="J37" s="22" t="n">
        <v>13897440</v>
      </c>
      <c r="K37" s="23" t="n">
        <v>14939748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73345568</v>
      </c>
      <c r="D39" s="32" t="n">
        <v>70743855</v>
      </c>
      <c r="E39" s="33" t="n">
        <v>77546626</v>
      </c>
      <c r="F39" s="34" t="n">
        <v>91174490</v>
      </c>
      <c r="G39" s="32" t="n">
        <v>88940710</v>
      </c>
      <c r="H39" s="35" t="n">
        <v>88940710</v>
      </c>
      <c r="I39" s="36" t="n">
        <v>117875200</v>
      </c>
      <c r="J39" s="32" t="n">
        <v>127440081</v>
      </c>
      <c r="K39" s="33" t="n">
        <v>137637008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-3.5</v>
      </c>
      <c r="E40" s="39" t="n">
        <v>9.6</v>
      </c>
      <c r="F40" s="40" t="n">
        <v>17.6</v>
      </c>
      <c r="G40" s="38" t="n">
        <v>-2.5</v>
      </c>
      <c r="H40" s="41"/>
      <c r="I40" s="42" t="n">
        <v>32.5</v>
      </c>
      <c r="J40" s="38" t="n">
        <v>8.1</v>
      </c>
      <c r="K40" s="39" t="n">
        <v>8</v>
      </c>
    </row>
    <row r="41" customFormat="false" ht="13.5" hidden="false" customHeight="false" outlineLevel="0" collapsed="false">
      <c r="A41" s="54" t="s">
        <v>46</v>
      </c>
      <c r="B41" s="55"/>
      <c r="C41" s="56" t="n">
        <v>79929103</v>
      </c>
      <c r="D41" s="56" t="n">
        <v>77930155</v>
      </c>
      <c r="E41" s="84" t="n">
        <v>85458547</v>
      </c>
      <c r="F41" s="85" t="n">
        <v>100778500</v>
      </c>
      <c r="G41" s="56" t="n">
        <v>99104470</v>
      </c>
      <c r="H41" s="86" t="n">
        <v>99104470</v>
      </c>
      <c r="I41" s="87" t="n">
        <v>128748600</v>
      </c>
      <c r="J41" s="56" t="n">
        <v>139199206</v>
      </c>
      <c r="K41" s="84" t="n">
        <v>15026085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2.5</v>
      </c>
      <c r="E42" s="39" t="n">
        <v>9.7</v>
      </c>
      <c r="F42" s="40" t="n">
        <v>17.9</v>
      </c>
      <c r="G42" s="38" t="n">
        <v>-1.7</v>
      </c>
      <c r="H42" s="41"/>
      <c r="I42" s="42" t="n">
        <v>29.9</v>
      </c>
      <c r="J42" s="38" t="n">
        <v>8.1</v>
      </c>
      <c r="K42" s="39" t="n">
        <v>7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 t="n">
        <v>710000</v>
      </c>
      <c r="G56" s="29" t="n">
        <v>710000</v>
      </c>
      <c r="H56" s="30" t="n">
        <v>710000</v>
      </c>
      <c r="I56" s="26" t="n">
        <v>790000</v>
      </c>
      <c r="J56" s="22" t="n">
        <v>857000</v>
      </c>
      <c r="K56" s="23" t="n">
        <v>917000</v>
      </c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 t="n">
        <v>710000</v>
      </c>
      <c r="G65" s="32" t="n">
        <v>710000</v>
      </c>
      <c r="H65" s="35" t="n">
        <v>710000</v>
      </c>
      <c r="I65" s="36" t="n">
        <v>790000</v>
      </c>
      <c r="J65" s="32" t="n">
        <v>857000</v>
      </c>
      <c r="K65" s="63" t="n">
        <v>917000</v>
      </c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 t="n">
        <v>11.3</v>
      </c>
      <c r="J66" s="38" t="n">
        <v>8.5</v>
      </c>
      <c r="K66" s="39" t="n">
        <v>7</v>
      </c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 t="n">
        <v>1912560</v>
      </c>
      <c r="G68" s="29" t="n">
        <v>1872080</v>
      </c>
      <c r="H68" s="30" t="n">
        <v>1872080</v>
      </c>
      <c r="I68" s="26" t="n">
        <v>2114600</v>
      </c>
      <c r="J68" s="22" t="n">
        <v>2279968</v>
      </c>
      <c r="K68" s="23" t="n">
        <v>2455241</v>
      </c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 t="n">
        <v>50000</v>
      </c>
      <c r="G74" s="29" t="n">
        <v>25000</v>
      </c>
      <c r="H74" s="30" t="n">
        <v>25000</v>
      </c>
      <c r="I74" s="26" t="n">
        <v>109400</v>
      </c>
      <c r="J74" s="22" t="n">
        <v>118152</v>
      </c>
      <c r="K74" s="23" t="n">
        <v>127013</v>
      </c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 t="n">
        <v>2277710</v>
      </c>
      <c r="G76" s="29" t="n">
        <v>2307370</v>
      </c>
      <c r="H76" s="30" t="n">
        <v>2307370</v>
      </c>
      <c r="I76" s="26" t="n">
        <v>2446750</v>
      </c>
      <c r="J76" s="22" t="n">
        <v>2642490</v>
      </c>
      <c r="K76" s="23" t="n">
        <v>2840677</v>
      </c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 t="n">
        <v>4240270</v>
      </c>
      <c r="G78" s="32" t="n">
        <v>4204450</v>
      </c>
      <c r="H78" s="35" t="n">
        <v>4204450</v>
      </c>
      <c r="I78" s="36" t="n">
        <v>4670750</v>
      </c>
      <c r="J78" s="32" t="n">
        <v>5040610</v>
      </c>
      <c r="K78" s="33" t="n">
        <v>5422931</v>
      </c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 t="n">
        <v>-0.8</v>
      </c>
      <c r="H79" s="61"/>
      <c r="I79" s="42" t="n">
        <v>11.1</v>
      </c>
      <c r="J79" s="38" t="n">
        <v>7.9</v>
      </c>
      <c r="K79" s="61" t="n">
        <v>7.6</v>
      </c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 t="n">
        <v>4950270</v>
      </c>
      <c r="G80" s="56" t="n">
        <v>4914450</v>
      </c>
      <c r="H80" s="57" t="n">
        <v>4914450</v>
      </c>
      <c r="I80" s="58" t="n">
        <v>5460750</v>
      </c>
      <c r="J80" s="56" t="n">
        <v>5897610</v>
      </c>
      <c r="K80" s="57" t="n">
        <v>6339931</v>
      </c>
    </row>
    <row r="81" customFormat="false" ht="13.5" hidden="false" customHeight="false" outlineLevel="0" collapsed="false">
      <c r="A81" s="31" t="s">
        <v>58</v>
      </c>
      <c r="B81" s="68"/>
      <c r="C81" s="69" t="n">
        <v>79929103</v>
      </c>
      <c r="D81" s="69" t="n">
        <v>77930155</v>
      </c>
      <c r="E81" s="89" t="n">
        <v>85458547</v>
      </c>
      <c r="F81" s="71" t="n">
        <v>105728770</v>
      </c>
      <c r="G81" s="69" t="n">
        <v>104018920</v>
      </c>
      <c r="H81" s="89" t="n">
        <v>104018920</v>
      </c>
      <c r="I81" s="71" t="n">
        <v>134209350</v>
      </c>
      <c r="J81" s="69" t="n">
        <v>145096816</v>
      </c>
      <c r="K81" s="89" t="n">
        <v>15660079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-2.5</v>
      </c>
      <c r="E82" s="90" t="n">
        <v>9.7</v>
      </c>
      <c r="F82" s="91" t="n">
        <v>23.7</v>
      </c>
      <c r="G82" s="74" t="n">
        <v>-1.6</v>
      </c>
      <c r="H82" s="90"/>
      <c r="I82" s="91" t="n">
        <v>29</v>
      </c>
      <c r="J82" s="74" t="n">
        <v>8.1</v>
      </c>
      <c r="K82" s="90" t="n">
        <v>7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75026724</v>
      </c>
      <c r="D83" s="80" t="n">
        <v>73106910</v>
      </c>
      <c r="E83" s="70" t="n">
        <v>80164606</v>
      </c>
      <c r="F83" s="81" t="n">
        <v>99594460</v>
      </c>
      <c r="G83" s="80" t="n">
        <v>97324860</v>
      </c>
      <c r="H83" s="70" t="n">
        <v>97324860</v>
      </c>
      <c r="I83" s="81" t="n">
        <v>126945750</v>
      </c>
      <c r="J83" s="80" t="n">
        <v>137252128</v>
      </c>
      <c r="K83" s="70" t="n">
        <v>14816775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9893262</v>
      </c>
      <c r="D6" s="22" t="n">
        <v>32995430</v>
      </c>
      <c r="E6" s="23" t="n">
        <v>35076400</v>
      </c>
      <c r="F6" s="28" t="n">
        <v>42186224</v>
      </c>
      <c r="G6" s="29" t="n">
        <v>41876224</v>
      </c>
      <c r="H6" s="30" t="n">
        <v>41876224</v>
      </c>
      <c r="I6" s="26" t="n">
        <v>46177055</v>
      </c>
      <c r="J6" s="22" t="n">
        <v>50102104</v>
      </c>
      <c r="K6" s="23" t="n">
        <v>54360784</v>
      </c>
    </row>
    <row r="7" customFormat="false" ht="13.5" hidden="false" customHeight="false" outlineLevel="0" collapsed="false">
      <c r="A7" s="27" t="s">
        <v>28</v>
      </c>
      <c r="B7" s="15"/>
      <c r="C7" s="22" t="n">
        <v>2526762</v>
      </c>
      <c r="D7" s="22" t="n">
        <v>4925053</v>
      </c>
      <c r="E7" s="23" t="n">
        <v>4982817</v>
      </c>
      <c r="F7" s="28" t="n">
        <v>5277927</v>
      </c>
      <c r="G7" s="29" t="n">
        <v>5277927</v>
      </c>
      <c r="H7" s="30" t="n">
        <v>5277927</v>
      </c>
      <c r="I7" s="26" t="n">
        <v>5726556</v>
      </c>
      <c r="J7" s="22" t="n">
        <v>6213313</v>
      </c>
      <c r="K7" s="23" t="n">
        <v>6741445</v>
      </c>
    </row>
    <row r="8" customFormat="false" ht="13.5" hidden="false" customHeight="false" outlineLevel="0" collapsed="false">
      <c r="A8" s="27" t="s">
        <v>29</v>
      </c>
      <c r="B8" s="15"/>
      <c r="C8" s="22" t="n">
        <v>1327167</v>
      </c>
      <c r="D8" s="22" t="n">
        <v>3008807</v>
      </c>
      <c r="E8" s="23" t="n">
        <v>1955762</v>
      </c>
      <c r="F8" s="28" t="n">
        <v>2198374</v>
      </c>
      <c r="G8" s="29" t="n">
        <v>2198374</v>
      </c>
      <c r="H8" s="30" t="n">
        <v>2198374</v>
      </c>
      <c r="I8" s="26" t="n">
        <v>2385235</v>
      </c>
      <c r="J8" s="22" t="n">
        <v>2587981</v>
      </c>
      <c r="K8" s="23" t="n">
        <v>2807963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 t="n">
        <v>13469127</v>
      </c>
      <c r="E12" s="23" t="n">
        <v>16701706</v>
      </c>
      <c r="F12" s="28" t="n">
        <v>16973852</v>
      </c>
      <c r="G12" s="29" t="n">
        <v>16973852</v>
      </c>
      <c r="H12" s="30" t="n">
        <v>16973852</v>
      </c>
      <c r="I12" s="26" t="n">
        <v>17879630</v>
      </c>
      <c r="J12" s="22" t="n">
        <v>19399399</v>
      </c>
      <c r="K12" s="23" t="n">
        <v>21048341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53747191</v>
      </c>
      <c r="D14" s="32" t="n">
        <v>54398417</v>
      </c>
      <c r="E14" s="33" t="n">
        <v>58716685</v>
      </c>
      <c r="F14" s="34" t="n">
        <v>66636377</v>
      </c>
      <c r="G14" s="32" t="n">
        <v>66326377</v>
      </c>
      <c r="H14" s="35" t="n">
        <v>66326377</v>
      </c>
      <c r="I14" s="36" t="n">
        <v>72168476</v>
      </c>
      <c r="J14" s="32" t="n">
        <v>78302797</v>
      </c>
      <c r="K14" s="33" t="n">
        <v>8495853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.2</v>
      </c>
      <c r="E15" s="39" t="n">
        <v>7.9</v>
      </c>
      <c r="F15" s="40" t="n">
        <v>13.5</v>
      </c>
      <c r="G15" s="38" t="n">
        <v>-0.5</v>
      </c>
      <c r="H15" s="41"/>
      <c r="I15" s="42" t="n">
        <v>8.8</v>
      </c>
      <c r="J15" s="38" t="n">
        <v>8.5</v>
      </c>
      <c r="K15" s="39" t="n">
        <v>8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60674193</v>
      </c>
      <c r="D17" s="22" t="n">
        <v>70297977</v>
      </c>
      <c r="E17" s="23" t="n">
        <v>96070780</v>
      </c>
      <c r="F17" s="28" t="n">
        <v>108165726</v>
      </c>
      <c r="G17" s="29" t="n">
        <v>108980886</v>
      </c>
      <c r="H17" s="30" t="n">
        <v>108980886</v>
      </c>
      <c r="I17" s="26" t="n">
        <v>118492628</v>
      </c>
      <c r="J17" s="22" t="n">
        <v>128564501</v>
      </c>
      <c r="K17" s="23" t="n">
        <v>139492484</v>
      </c>
    </row>
    <row r="18" customFormat="false" ht="13.5" hidden="false" customHeight="false" outlineLevel="0" collapsed="false">
      <c r="A18" s="27" t="s">
        <v>28</v>
      </c>
      <c r="B18" s="15"/>
      <c r="C18" s="22" t="n">
        <v>4010616</v>
      </c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 t="n">
        <v>1634037</v>
      </c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66318846</v>
      </c>
      <c r="D26" s="32" t="n">
        <v>70297977</v>
      </c>
      <c r="E26" s="33" t="n">
        <v>96070780</v>
      </c>
      <c r="F26" s="34" t="n">
        <v>108165726</v>
      </c>
      <c r="G26" s="32" t="n">
        <v>108980886</v>
      </c>
      <c r="H26" s="35" t="n">
        <v>108980886</v>
      </c>
      <c r="I26" s="36" t="n">
        <v>118492628</v>
      </c>
      <c r="J26" s="32" t="n">
        <v>128564501</v>
      </c>
      <c r="K26" s="33" t="n">
        <v>13949248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6</v>
      </c>
      <c r="E27" s="39" t="n">
        <v>36.7</v>
      </c>
      <c r="F27" s="40" t="n">
        <v>12.6</v>
      </c>
      <c r="G27" s="38" t="n">
        <v>0.8</v>
      </c>
      <c r="H27" s="41"/>
      <c r="I27" s="42" t="n">
        <v>8.7</v>
      </c>
      <c r="J27" s="38" t="n">
        <v>8.5</v>
      </c>
      <c r="K27" s="39" t="n">
        <v>8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666612302</v>
      </c>
      <c r="D29" s="22" t="n">
        <v>1972093013</v>
      </c>
      <c r="E29" s="23" t="n">
        <v>2307069491</v>
      </c>
      <c r="F29" s="28" t="n">
        <v>2993256416</v>
      </c>
      <c r="G29" s="29" t="n">
        <v>2928771672</v>
      </c>
      <c r="H29" s="30" t="n">
        <v>2840908522</v>
      </c>
      <c r="I29" s="26" t="n">
        <v>3179683053</v>
      </c>
      <c r="J29" s="22" t="n">
        <v>3445073704</v>
      </c>
      <c r="K29" s="23" t="n">
        <v>3737904884</v>
      </c>
    </row>
    <row r="30" customFormat="false" ht="13.5" hidden="false" customHeight="false" outlineLevel="0" collapsed="false">
      <c r="A30" s="27" t="s">
        <v>28</v>
      </c>
      <c r="B30" s="15"/>
      <c r="C30" s="22" t="n">
        <v>319557553</v>
      </c>
      <c r="D30" s="22" t="n">
        <v>394795848</v>
      </c>
      <c r="E30" s="23" t="n">
        <v>419790293</v>
      </c>
      <c r="F30" s="28" t="n">
        <v>509049796</v>
      </c>
      <c r="G30" s="29" t="n">
        <v>509049796</v>
      </c>
      <c r="H30" s="30" t="n">
        <v>493778302</v>
      </c>
      <c r="I30" s="26" t="n">
        <v>567897243</v>
      </c>
      <c r="J30" s="22" t="n">
        <v>616188164</v>
      </c>
      <c r="K30" s="23" t="n">
        <v>668564143</v>
      </c>
    </row>
    <row r="31" customFormat="false" ht="13.5" hidden="false" customHeight="false" outlineLevel="0" collapsed="false">
      <c r="A31" s="27" t="s">
        <v>29</v>
      </c>
      <c r="B31" s="15"/>
      <c r="C31" s="22" t="n">
        <v>102133872</v>
      </c>
      <c r="D31" s="22" t="n">
        <v>174509103</v>
      </c>
      <c r="E31" s="23" t="n">
        <v>180531265</v>
      </c>
      <c r="F31" s="28" t="n">
        <v>235737747</v>
      </c>
      <c r="G31" s="29" t="n">
        <v>235579525</v>
      </c>
      <c r="H31" s="30" t="n">
        <v>228512139</v>
      </c>
      <c r="I31" s="26" t="n">
        <v>245741761</v>
      </c>
      <c r="J31" s="22" t="n">
        <v>266610156</v>
      </c>
      <c r="K31" s="23" t="n">
        <v>289272016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225819994</v>
      </c>
      <c r="D35" s="22" t="n">
        <v>116623776</v>
      </c>
      <c r="E35" s="23" t="n">
        <v>352345393</v>
      </c>
      <c r="F35" s="28" t="n">
        <v>152847591</v>
      </c>
      <c r="G35" s="29" t="n">
        <v>153642286</v>
      </c>
      <c r="H35" s="30" t="n">
        <v>149033017</v>
      </c>
      <c r="I35" s="26" t="n">
        <v>336785872</v>
      </c>
      <c r="J35" s="22" t="n">
        <v>365412669</v>
      </c>
      <c r="K35" s="23" t="n">
        <v>396472755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57521253</v>
      </c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471644974</v>
      </c>
      <c r="D39" s="32" t="n">
        <v>2658021740</v>
      </c>
      <c r="E39" s="33" t="n">
        <v>3259736442</v>
      </c>
      <c r="F39" s="34" t="n">
        <v>3890891550</v>
      </c>
      <c r="G39" s="32" t="n">
        <v>3827043279</v>
      </c>
      <c r="H39" s="35" t="n">
        <v>3712231980</v>
      </c>
      <c r="I39" s="36" t="n">
        <v>4330107929</v>
      </c>
      <c r="J39" s="32" t="n">
        <v>4693284693</v>
      </c>
      <c r="K39" s="33" t="n">
        <v>5092213798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7.5</v>
      </c>
      <c r="E40" s="39" t="n">
        <v>22.6</v>
      </c>
      <c r="F40" s="40" t="n">
        <v>19.4</v>
      </c>
      <c r="G40" s="38" t="n">
        <v>-1.6</v>
      </c>
      <c r="H40" s="41" t="n">
        <v>-3</v>
      </c>
      <c r="I40" s="42" t="n">
        <v>16.6</v>
      </c>
      <c r="J40" s="38" t="n">
        <v>8.4</v>
      </c>
      <c r="K40" s="39" t="n">
        <v>8.5</v>
      </c>
    </row>
    <row r="41" customFormat="false" ht="13.5" hidden="false" customHeight="false" outlineLevel="0" collapsed="false">
      <c r="A41" s="54" t="s">
        <v>46</v>
      </c>
      <c r="B41" s="55"/>
      <c r="C41" s="56" t="n">
        <v>2591711011</v>
      </c>
      <c r="D41" s="56" t="n">
        <v>2782718134</v>
      </c>
      <c r="E41" s="84" t="n">
        <v>3414523907</v>
      </c>
      <c r="F41" s="85" t="n">
        <v>4065693653</v>
      </c>
      <c r="G41" s="56" t="n">
        <v>4002350542</v>
      </c>
      <c r="H41" s="86" t="n">
        <v>3887539243</v>
      </c>
      <c r="I41" s="87" t="n">
        <v>4520769033</v>
      </c>
      <c r="J41" s="56" t="n">
        <v>4900151991</v>
      </c>
      <c r="K41" s="84" t="n">
        <v>5316664815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7.4</v>
      </c>
      <c r="E42" s="39" t="n">
        <v>22.7</v>
      </c>
      <c r="F42" s="40" t="n">
        <v>19.1</v>
      </c>
      <c r="G42" s="38" t="n">
        <v>-1.6</v>
      </c>
      <c r="H42" s="41" t="n">
        <v>-2.9</v>
      </c>
      <c r="I42" s="42" t="n">
        <v>16.3</v>
      </c>
      <c r="J42" s="38" t="n">
        <v>8.4</v>
      </c>
      <c r="K42" s="39" t="n">
        <v>8.5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 t="n">
        <v>541823</v>
      </c>
      <c r="D50" s="22" t="n">
        <v>5101265</v>
      </c>
      <c r="E50" s="23" t="n">
        <v>611130</v>
      </c>
      <c r="F50" s="28" t="n">
        <v>702000</v>
      </c>
      <c r="G50" s="29" t="n">
        <v>350000</v>
      </c>
      <c r="H50" s="30" t="n">
        <v>680000</v>
      </c>
      <c r="I50" s="26" t="n">
        <v>745000</v>
      </c>
      <c r="J50" s="22" t="n">
        <v>745200</v>
      </c>
      <c r="K50" s="23" t="n">
        <v>782164</v>
      </c>
    </row>
    <row r="51" customFormat="false" ht="13.5" hidden="false" customHeight="false" outlineLevel="0" collapsed="false">
      <c r="A51" s="27" t="s">
        <v>51</v>
      </c>
      <c r="B51" s="15"/>
      <c r="C51" s="22" t="n">
        <v>13000</v>
      </c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 t="n">
        <v>554823</v>
      </c>
      <c r="D53" s="32" t="n">
        <v>5101265</v>
      </c>
      <c r="E53" s="33" t="n">
        <v>611130</v>
      </c>
      <c r="F53" s="34" t="n">
        <v>702000</v>
      </c>
      <c r="G53" s="32" t="n">
        <v>350000</v>
      </c>
      <c r="H53" s="35" t="n">
        <v>680000</v>
      </c>
      <c r="I53" s="36" t="n">
        <v>745000</v>
      </c>
      <c r="J53" s="32" t="n">
        <v>745200</v>
      </c>
      <c r="K53" s="33" t="n">
        <v>782164</v>
      </c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 t="n">
        <v>819.4</v>
      </c>
      <c r="E54" s="61" t="n">
        <v>-88</v>
      </c>
      <c r="F54" s="42" t="n">
        <v>14.9</v>
      </c>
      <c r="G54" s="38" t="n">
        <v>-50.1</v>
      </c>
      <c r="H54" s="41" t="n">
        <v>94.3</v>
      </c>
      <c r="I54" s="42" t="n">
        <v>9.6</v>
      </c>
      <c r="J54" s="38"/>
      <c r="K54" s="61" t="n">
        <v>5</v>
      </c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 t="n">
        <v>4977427</v>
      </c>
      <c r="D56" s="22" t="n">
        <v>5240419</v>
      </c>
      <c r="E56" s="23" t="n">
        <v>5563066</v>
      </c>
      <c r="F56" s="28" t="n">
        <v>6072242</v>
      </c>
      <c r="G56" s="29" t="n">
        <v>1773368</v>
      </c>
      <c r="H56" s="30" t="n">
        <v>6866399</v>
      </c>
      <c r="I56" s="26" t="n">
        <v>7889949</v>
      </c>
      <c r="J56" s="22" t="n">
        <v>8553273</v>
      </c>
      <c r="K56" s="23" t="n">
        <v>9273023</v>
      </c>
    </row>
    <row r="57" customFormat="false" ht="13.5" hidden="false" customHeight="false" outlineLevel="0" collapsed="false">
      <c r="A57" s="27" t="s">
        <v>28</v>
      </c>
      <c r="B57" s="15"/>
      <c r="C57" s="22" t="n">
        <v>562954</v>
      </c>
      <c r="D57" s="22" t="n">
        <v>677508</v>
      </c>
      <c r="E57" s="23" t="n">
        <v>835907</v>
      </c>
      <c r="F57" s="28" t="n">
        <v>775402</v>
      </c>
      <c r="G57" s="29" t="n">
        <v>124136</v>
      </c>
      <c r="H57" s="30" t="n">
        <v>951333</v>
      </c>
      <c r="I57" s="26" t="n">
        <v>1065342</v>
      </c>
      <c r="J57" s="22" t="n">
        <v>1157949</v>
      </c>
      <c r="K57" s="23" t="n">
        <v>1258662</v>
      </c>
    </row>
    <row r="58" customFormat="false" ht="13.5" hidden="false" customHeight="false" outlineLevel="0" collapsed="false">
      <c r="A58" s="27" t="s">
        <v>29</v>
      </c>
      <c r="B58" s="15"/>
      <c r="C58" s="22" t="n">
        <v>292081</v>
      </c>
      <c r="D58" s="22" t="n">
        <v>260124</v>
      </c>
      <c r="E58" s="23" t="n">
        <v>275875</v>
      </c>
      <c r="F58" s="28" t="n">
        <v>381819</v>
      </c>
      <c r="G58" s="29" t="n">
        <v>60000</v>
      </c>
      <c r="H58" s="30" t="n">
        <v>334027</v>
      </c>
      <c r="I58" s="26" t="n">
        <v>395689</v>
      </c>
      <c r="J58" s="22" t="n">
        <v>429361</v>
      </c>
      <c r="K58" s="23" t="n">
        <v>465927</v>
      </c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 t="n">
        <v>745957</v>
      </c>
      <c r="F59" s="28" t="n">
        <v>892730</v>
      </c>
      <c r="G59" s="29" t="n">
        <v>892730</v>
      </c>
      <c r="H59" s="30" t="n">
        <v>820553</v>
      </c>
      <c r="I59" s="26" t="n">
        <v>894402</v>
      </c>
      <c r="J59" s="22" t="n">
        <v>974889</v>
      </c>
      <c r="K59" s="23" t="n">
        <v>1062640</v>
      </c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 t="n">
        <v>1071484</v>
      </c>
      <c r="F60" s="28" t="n">
        <v>730528</v>
      </c>
      <c r="G60" s="29" t="n">
        <v>137337</v>
      </c>
      <c r="H60" s="30" t="n">
        <v>1184101</v>
      </c>
      <c r="I60" s="26" t="n">
        <v>1374827</v>
      </c>
      <c r="J60" s="22" t="n">
        <v>1493885</v>
      </c>
      <c r="K60" s="23" t="n">
        <v>1623330</v>
      </c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 t="n">
        <v>522900</v>
      </c>
      <c r="D62" s="22" t="n">
        <v>734743</v>
      </c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 t="n">
        <v>681252</v>
      </c>
      <c r="D63" s="22" t="n">
        <v>674664</v>
      </c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 t="n">
        <v>7036614</v>
      </c>
      <c r="D65" s="32" t="n">
        <v>7587458</v>
      </c>
      <c r="E65" s="33" t="n">
        <v>8492289</v>
      </c>
      <c r="F65" s="34" t="n">
        <v>8852721</v>
      </c>
      <c r="G65" s="32" t="n">
        <v>2987571</v>
      </c>
      <c r="H65" s="35" t="n">
        <v>10156413</v>
      </c>
      <c r="I65" s="36" t="n">
        <v>11620209</v>
      </c>
      <c r="J65" s="32" t="n">
        <v>12609357</v>
      </c>
      <c r="K65" s="63" t="n">
        <v>13683582</v>
      </c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 t="n">
        <v>7.8</v>
      </c>
      <c r="E66" s="39" t="n">
        <v>11.9</v>
      </c>
      <c r="F66" s="40" t="n">
        <v>4.2</v>
      </c>
      <c r="G66" s="38" t="n">
        <v>-66.3</v>
      </c>
      <c r="H66" s="41" t="n">
        <v>240</v>
      </c>
      <c r="I66" s="42" t="n">
        <v>14.4</v>
      </c>
      <c r="J66" s="38" t="n">
        <v>8.5</v>
      </c>
      <c r="K66" s="39" t="n">
        <v>8.5</v>
      </c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 t="n">
        <v>51626993</v>
      </c>
      <c r="D68" s="22" t="n">
        <v>53683351</v>
      </c>
      <c r="E68" s="23" t="n">
        <v>54307696</v>
      </c>
      <c r="F68" s="28" t="n">
        <v>66994764</v>
      </c>
      <c r="G68" s="29" t="n">
        <v>2120545</v>
      </c>
      <c r="H68" s="30" t="n">
        <v>59060251</v>
      </c>
      <c r="I68" s="26" t="n">
        <v>70490859</v>
      </c>
      <c r="J68" s="22" t="n">
        <v>74234633</v>
      </c>
      <c r="K68" s="23" t="n">
        <v>77439263</v>
      </c>
    </row>
    <row r="69" customFormat="false" ht="13.5" hidden="false" customHeight="false" outlineLevel="0" collapsed="false">
      <c r="A69" s="66" t="s">
        <v>28</v>
      </c>
      <c r="B69" s="15"/>
      <c r="C69" s="22" t="n">
        <v>5711892</v>
      </c>
      <c r="D69" s="22" t="n">
        <v>7022027</v>
      </c>
      <c r="E69" s="23" t="n">
        <v>12098358</v>
      </c>
      <c r="F69" s="28" t="n">
        <v>7777184</v>
      </c>
      <c r="G69" s="29" t="n">
        <v>148438</v>
      </c>
      <c r="H69" s="30" t="n">
        <v>14994608</v>
      </c>
      <c r="I69" s="26" t="n">
        <v>16387236</v>
      </c>
      <c r="J69" s="22" t="n">
        <v>17857989</v>
      </c>
      <c r="K69" s="23" t="n">
        <v>19460823</v>
      </c>
    </row>
    <row r="70" customFormat="false" ht="13.5" hidden="false" customHeight="false" outlineLevel="0" collapsed="false">
      <c r="A70" s="27" t="s">
        <v>29</v>
      </c>
      <c r="B70" s="15"/>
      <c r="C70" s="22" t="n">
        <v>3747264</v>
      </c>
      <c r="D70" s="22" t="n">
        <v>4443027</v>
      </c>
      <c r="E70" s="23" t="n">
        <v>5929411</v>
      </c>
      <c r="F70" s="28" t="n">
        <v>5135221</v>
      </c>
      <c r="G70" s="29" t="n">
        <v>102305</v>
      </c>
      <c r="H70" s="30" t="n">
        <v>8388080</v>
      </c>
      <c r="I70" s="26" t="n">
        <v>9798311</v>
      </c>
      <c r="J70" s="22" t="n">
        <v>11480570</v>
      </c>
      <c r="K70" s="23" t="n">
        <v>10435557</v>
      </c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 t="n">
        <v>5528353</v>
      </c>
      <c r="F71" s="28" t="n">
        <v>3523914</v>
      </c>
      <c r="G71" s="29" t="n">
        <v>3523914</v>
      </c>
      <c r="H71" s="30" t="n">
        <v>2584506</v>
      </c>
      <c r="I71" s="26" t="n">
        <v>2465278</v>
      </c>
      <c r="J71" s="22" t="n">
        <v>3838358</v>
      </c>
      <c r="K71" s="23" t="n">
        <v>2705662</v>
      </c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 t="n">
        <v>7411827</v>
      </c>
      <c r="F72" s="28" t="n">
        <v>8698880</v>
      </c>
      <c r="G72" s="29" t="n">
        <v>8698880</v>
      </c>
      <c r="H72" s="30" t="n">
        <v>5943745</v>
      </c>
      <c r="I72" s="26" t="n">
        <v>7202458</v>
      </c>
      <c r="J72" s="22" t="n">
        <v>8774384</v>
      </c>
      <c r="K72" s="23" t="n">
        <v>9595995</v>
      </c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 t="n">
        <v>6543859</v>
      </c>
      <c r="D74" s="22" t="n">
        <v>6426408</v>
      </c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 t="n">
        <v>3351290</v>
      </c>
      <c r="D75" s="22" t="n">
        <v>3109980</v>
      </c>
      <c r="E75" s="23" t="n">
        <v>2346730</v>
      </c>
      <c r="F75" s="28" t="n">
        <v>4330593</v>
      </c>
      <c r="G75" s="29" t="n">
        <v>176712</v>
      </c>
      <c r="H75" s="30" t="n">
        <v>2330054</v>
      </c>
      <c r="I75" s="26" t="n">
        <v>2902969</v>
      </c>
      <c r="J75" s="22" t="n">
        <v>3017357</v>
      </c>
      <c r="K75" s="23" t="n">
        <v>3283699</v>
      </c>
    </row>
    <row r="76" customFormat="false" ht="13.5" hidden="false" customHeight="false" outlineLevel="0" collapsed="false">
      <c r="A76" s="27" t="s">
        <v>33</v>
      </c>
      <c r="B76" s="15"/>
      <c r="C76" s="22" t="n">
        <v>2622252</v>
      </c>
      <c r="D76" s="22" t="n">
        <v>3307236</v>
      </c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 t="n">
        <v>73603550</v>
      </c>
      <c r="D78" s="32" t="n">
        <v>77992029</v>
      </c>
      <c r="E78" s="33" t="n">
        <v>87622375</v>
      </c>
      <c r="F78" s="34" t="n">
        <v>96460556</v>
      </c>
      <c r="G78" s="32" t="n">
        <v>14770794</v>
      </c>
      <c r="H78" s="35" t="n">
        <v>93301244</v>
      </c>
      <c r="I78" s="36" t="n">
        <v>109247111</v>
      </c>
      <c r="J78" s="32" t="n">
        <v>119203291</v>
      </c>
      <c r="K78" s="33" t="n">
        <v>122920999</v>
      </c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 t="n">
        <v>6</v>
      </c>
      <c r="E79" s="61" t="n">
        <v>12.3</v>
      </c>
      <c r="F79" s="88" t="n">
        <v>10.1</v>
      </c>
      <c r="G79" s="38" t="n">
        <v>-84.7</v>
      </c>
      <c r="H79" s="61" t="n">
        <v>531.7</v>
      </c>
      <c r="I79" s="42" t="n">
        <v>17.1</v>
      </c>
      <c r="J79" s="38" t="n">
        <v>9.1</v>
      </c>
      <c r="K79" s="61" t="n">
        <v>3.1</v>
      </c>
    </row>
    <row r="80" customFormat="false" ht="13.5" hidden="false" customHeight="false" outlineLevel="0" collapsed="false">
      <c r="A80" s="54" t="s">
        <v>57</v>
      </c>
      <c r="B80" s="67"/>
      <c r="C80" s="56" t="n">
        <v>81194987</v>
      </c>
      <c r="D80" s="56" t="n">
        <v>90680752</v>
      </c>
      <c r="E80" s="57" t="n">
        <v>96725794</v>
      </c>
      <c r="F80" s="58" t="n">
        <v>106015277</v>
      </c>
      <c r="G80" s="56" t="n">
        <v>18108365</v>
      </c>
      <c r="H80" s="57" t="n">
        <v>104137657</v>
      </c>
      <c r="I80" s="58" t="n">
        <v>121612320</v>
      </c>
      <c r="J80" s="56" t="n">
        <v>132557848</v>
      </c>
      <c r="K80" s="57" t="n">
        <v>137386745</v>
      </c>
    </row>
    <row r="81" customFormat="false" ht="13.5" hidden="false" customHeight="false" outlineLevel="0" collapsed="false">
      <c r="A81" s="31" t="s">
        <v>58</v>
      </c>
      <c r="B81" s="68"/>
      <c r="C81" s="69" t="n">
        <v>2672905998</v>
      </c>
      <c r="D81" s="69" t="n">
        <v>2873398886</v>
      </c>
      <c r="E81" s="89" t="n">
        <v>3511249701</v>
      </c>
      <c r="F81" s="71" t="n">
        <v>4171708930</v>
      </c>
      <c r="G81" s="69" t="n">
        <v>4020458907</v>
      </c>
      <c r="H81" s="89" t="n">
        <v>3991676900</v>
      </c>
      <c r="I81" s="71" t="n">
        <v>4642381353</v>
      </c>
      <c r="J81" s="69" t="n">
        <v>5032709839</v>
      </c>
      <c r="K81" s="89" t="n">
        <v>545405156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7.5</v>
      </c>
      <c r="E82" s="90" t="n">
        <v>22.2</v>
      </c>
      <c r="F82" s="91" t="n">
        <v>18.8</v>
      </c>
      <c r="G82" s="74" t="n">
        <v>-3.6</v>
      </c>
      <c r="H82" s="90" t="n">
        <v>-0.7</v>
      </c>
      <c r="I82" s="91" t="n">
        <v>16.3</v>
      </c>
      <c r="J82" s="74" t="n">
        <v>8.4</v>
      </c>
      <c r="K82" s="90" t="n">
        <v>8.4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618603984</v>
      </c>
      <c r="D83" s="80" t="n">
        <v>2813899204</v>
      </c>
      <c r="E83" s="70" t="n">
        <v>3451921886</v>
      </c>
      <c r="F83" s="81" t="n">
        <v>4104370553</v>
      </c>
      <c r="G83" s="80" t="n">
        <v>3953782530</v>
      </c>
      <c r="H83" s="70" t="n">
        <v>3924670523</v>
      </c>
      <c r="I83" s="81" t="n">
        <v>4569467877</v>
      </c>
      <c r="J83" s="80" t="n">
        <v>4953661842</v>
      </c>
      <c r="K83" s="70" t="n">
        <v>5368310863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9308000</v>
      </c>
      <c r="D6" s="22" t="n">
        <v>52757000</v>
      </c>
      <c r="E6" s="23" t="n">
        <v>58433000</v>
      </c>
      <c r="F6" s="28" t="n">
        <v>56598000</v>
      </c>
      <c r="G6" s="29" t="n">
        <v>55485930</v>
      </c>
      <c r="H6" s="30" t="n">
        <v>55485930</v>
      </c>
      <c r="I6" s="26" t="n">
        <v>62870000</v>
      </c>
      <c r="J6" s="22" t="n">
        <v>77846000</v>
      </c>
      <c r="K6" s="23" t="n">
        <v>83186890</v>
      </c>
    </row>
    <row r="7" customFormat="false" ht="13.5" hidden="false" customHeight="false" outlineLevel="0" collapsed="false">
      <c r="A7" s="27" t="s">
        <v>28</v>
      </c>
      <c r="B7" s="15"/>
      <c r="C7" s="22" t="n">
        <v>9067000</v>
      </c>
      <c r="D7" s="22" t="n">
        <v>9401000</v>
      </c>
      <c r="E7" s="23" t="n">
        <v>9911000</v>
      </c>
      <c r="F7" s="28" t="n">
        <v>10436000</v>
      </c>
      <c r="G7" s="29" t="n">
        <v>7139560</v>
      </c>
      <c r="H7" s="30" t="n">
        <v>7139560</v>
      </c>
      <c r="I7" s="26" t="n">
        <v>8408000</v>
      </c>
      <c r="J7" s="22" t="n">
        <v>12996660</v>
      </c>
      <c r="K7" s="23" t="n">
        <v>13906176</v>
      </c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27000</v>
      </c>
      <c r="E8" s="23" t="n">
        <v>50000</v>
      </c>
      <c r="F8" s="28" t="n">
        <v>52000</v>
      </c>
      <c r="G8" s="29" t="n">
        <v>1775263</v>
      </c>
      <c r="H8" s="30" t="n">
        <v>1775263</v>
      </c>
      <c r="I8" s="26" t="n">
        <v>2102000</v>
      </c>
      <c r="J8" s="22" t="n">
        <v>5948950</v>
      </c>
      <c r="K8" s="23" t="n">
        <v>6365117</v>
      </c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151000</v>
      </c>
      <c r="E9" s="23" t="n">
        <v>263000</v>
      </c>
      <c r="F9" s="28" t="n">
        <v>263000</v>
      </c>
      <c r="G9" s="29" t="n">
        <v>11299247</v>
      </c>
      <c r="H9" s="30" t="n">
        <v>11299247</v>
      </c>
      <c r="I9" s="26" t="n">
        <v>10573000</v>
      </c>
      <c r="J9" s="22" t="n">
        <v>12326680</v>
      </c>
      <c r="K9" s="23" t="n">
        <v>13189278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58375000</v>
      </c>
      <c r="D14" s="32" t="n">
        <v>62336000</v>
      </c>
      <c r="E14" s="33" t="n">
        <v>68657000</v>
      </c>
      <c r="F14" s="34" t="n">
        <v>67349000</v>
      </c>
      <c r="G14" s="32" t="n">
        <v>75700000</v>
      </c>
      <c r="H14" s="35" t="n">
        <v>75700000</v>
      </c>
      <c r="I14" s="36" t="n">
        <v>83953000</v>
      </c>
      <c r="J14" s="32" t="n">
        <v>109118290</v>
      </c>
      <c r="K14" s="33" t="n">
        <v>11664746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6.8</v>
      </c>
      <c r="E15" s="39" t="n">
        <v>10.1</v>
      </c>
      <c r="F15" s="40" t="n">
        <v>-1.9</v>
      </c>
      <c r="G15" s="38" t="n">
        <v>12.4</v>
      </c>
      <c r="H15" s="41"/>
      <c r="I15" s="42" t="n">
        <v>10.9</v>
      </c>
      <c r="J15" s="38" t="n">
        <v>30</v>
      </c>
      <c r="K15" s="39" t="n">
        <v>6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50419010</v>
      </c>
      <c r="D17" s="22" t="n">
        <v>75249770</v>
      </c>
      <c r="E17" s="23" t="n">
        <v>95663536</v>
      </c>
      <c r="F17" s="28" t="n">
        <v>115152655</v>
      </c>
      <c r="G17" s="29" t="n">
        <v>108800333</v>
      </c>
      <c r="H17" s="30" t="n">
        <v>108800333</v>
      </c>
      <c r="I17" s="26" t="n">
        <v>118197320</v>
      </c>
      <c r="J17" s="22" t="n">
        <v>126871224</v>
      </c>
      <c r="K17" s="23" t="n">
        <v>133909715</v>
      </c>
    </row>
    <row r="18" customFormat="false" ht="13.5" hidden="false" customHeight="false" outlineLevel="0" collapsed="false">
      <c r="A18" s="27" t="s">
        <v>28</v>
      </c>
      <c r="B18" s="15"/>
      <c r="C18" s="22" t="n">
        <v>1402941</v>
      </c>
      <c r="D18" s="22" t="n">
        <v>1677851</v>
      </c>
      <c r="E18" s="23" t="n">
        <v>1297000</v>
      </c>
      <c r="F18" s="28" t="n">
        <v>2241410</v>
      </c>
      <c r="G18" s="29" t="n">
        <v>6232653</v>
      </c>
      <c r="H18" s="30" t="n">
        <v>6232653</v>
      </c>
      <c r="I18" s="26" t="n">
        <v>6712202</v>
      </c>
      <c r="J18" s="22" t="n">
        <v>7225301</v>
      </c>
      <c r="K18" s="23" t="n">
        <v>7722702</v>
      </c>
    </row>
    <row r="19" customFormat="false" ht="13.5" hidden="false" customHeight="false" outlineLevel="0" collapsed="false">
      <c r="A19" s="27" t="s">
        <v>29</v>
      </c>
      <c r="B19" s="15"/>
      <c r="C19" s="22" t="n">
        <v>459274</v>
      </c>
      <c r="D19" s="22" t="n">
        <v>1100401</v>
      </c>
      <c r="E19" s="23" t="n">
        <v>846000</v>
      </c>
      <c r="F19" s="28" t="n">
        <v>1150618</v>
      </c>
      <c r="G19" s="29" t="n">
        <v>2962818</v>
      </c>
      <c r="H19" s="30" t="n">
        <v>2962818</v>
      </c>
      <c r="I19" s="26" t="n">
        <v>3178512</v>
      </c>
      <c r="J19" s="22" t="n">
        <v>3424972</v>
      </c>
      <c r="K19" s="23" t="n">
        <v>3619039</v>
      </c>
    </row>
    <row r="20" customFormat="false" ht="13.5" hidden="false" customHeight="false" outlineLevel="0" collapsed="false">
      <c r="A20" s="27" t="s">
        <v>30</v>
      </c>
      <c r="B20" s="15"/>
      <c r="C20" s="22" t="n">
        <v>5672145</v>
      </c>
      <c r="D20" s="22" t="n">
        <v>10342903</v>
      </c>
      <c r="E20" s="23" t="n">
        <v>12629117</v>
      </c>
      <c r="F20" s="28" t="n">
        <v>15590432</v>
      </c>
      <c r="G20" s="29" t="n">
        <v>16933095</v>
      </c>
      <c r="H20" s="30" t="n">
        <v>16933095</v>
      </c>
      <c r="I20" s="26" t="n">
        <v>17552416</v>
      </c>
      <c r="J20" s="22" t="n">
        <v>18791357</v>
      </c>
      <c r="K20" s="23" t="n">
        <v>19877403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35000</v>
      </c>
      <c r="D22" s="22" t="n">
        <v>60000</v>
      </c>
      <c r="E22" s="23" t="n">
        <v>59000</v>
      </c>
      <c r="F22" s="28" t="n">
        <v>60672</v>
      </c>
      <c r="G22" s="29" t="n">
        <v>269947</v>
      </c>
      <c r="H22" s="30" t="n">
        <v>269947</v>
      </c>
      <c r="I22" s="26" t="n">
        <v>287516</v>
      </c>
      <c r="J22" s="22" t="n">
        <v>310130</v>
      </c>
      <c r="K22" s="23" t="n">
        <v>331624</v>
      </c>
    </row>
    <row r="23" customFormat="false" ht="13.5" hidden="false" customHeight="false" outlineLevel="0" collapsed="false">
      <c r="A23" s="27" t="s">
        <v>40</v>
      </c>
      <c r="B23" s="15"/>
      <c r="C23" s="22" t="n">
        <v>3739193</v>
      </c>
      <c r="D23" s="22" t="n">
        <v>5962402</v>
      </c>
      <c r="E23" s="23" t="n">
        <v>11792432</v>
      </c>
      <c r="F23" s="28" t="n">
        <v>12032115</v>
      </c>
      <c r="G23" s="29" t="n">
        <v>10536834</v>
      </c>
      <c r="H23" s="30" t="n">
        <v>10536834</v>
      </c>
      <c r="I23" s="26" t="n">
        <v>14447314</v>
      </c>
      <c r="J23" s="22" t="n">
        <v>15416661</v>
      </c>
      <c r="K23" s="23" t="n">
        <v>16377339</v>
      </c>
    </row>
    <row r="24" customFormat="false" ht="13.5" hidden="false" customHeight="false" outlineLevel="0" collapsed="false">
      <c r="A24" s="27" t="s">
        <v>33</v>
      </c>
      <c r="B24" s="15"/>
      <c r="C24" s="22" t="n">
        <v>924378</v>
      </c>
      <c r="D24" s="22" t="n">
        <v>904269</v>
      </c>
      <c r="E24" s="23" t="n">
        <v>1666000</v>
      </c>
      <c r="F24" s="28" t="n">
        <v>1832705</v>
      </c>
      <c r="G24" s="29" t="n">
        <v>3167436</v>
      </c>
      <c r="H24" s="30" t="n">
        <v>3167436</v>
      </c>
      <c r="I24" s="26" t="n">
        <v>3333851</v>
      </c>
      <c r="J24" s="22" t="n">
        <v>3619854</v>
      </c>
      <c r="K24" s="23" t="n">
        <v>3835003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62651941</v>
      </c>
      <c r="D26" s="32" t="n">
        <v>95297597</v>
      </c>
      <c r="E26" s="33" t="n">
        <v>123953085</v>
      </c>
      <c r="F26" s="34" t="n">
        <v>148060608</v>
      </c>
      <c r="G26" s="32" t="n">
        <v>148903116</v>
      </c>
      <c r="H26" s="35" t="n">
        <v>148903116</v>
      </c>
      <c r="I26" s="36" t="n">
        <v>163709131</v>
      </c>
      <c r="J26" s="32" t="n">
        <v>175659500</v>
      </c>
      <c r="K26" s="33" t="n">
        <v>185672825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52.1</v>
      </c>
      <c r="E27" s="39" t="n">
        <v>30.1</v>
      </c>
      <c r="F27" s="40" t="n">
        <v>19.4</v>
      </c>
      <c r="G27" s="38" t="n">
        <v>0.6</v>
      </c>
      <c r="H27" s="41"/>
      <c r="I27" s="42" t="n">
        <v>9.9</v>
      </c>
      <c r="J27" s="38" t="n">
        <v>7.3</v>
      </c>
      <c r="K27" s="39" t="n">
        <v>5.7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152609994</v>
      </c>
      <c r="D29" s="22" t="n">
        <v>1233919489</v>
      </c>
      <c r="E29" s="23" t="n">
        <v>1652427339</v>
      </c>
      <c r="F29" s="28" t="n">
        <v>1534169857</v>
      </c>
      <c r="G29" s="29" t="n">
        <v>1993139818</v>
      </c>
      <c r="H29" s="30" t="n">
        <v>1993139818</v>
      </c>
      <c r="I29" s="26" t="n">
        <v>2319212626</v>
      </c>
      <c r="J29" s="22" t="n">
        <v>2490418070</v>
      </c>
      <c r="K29" s="23" t="n">
        <v>2662296935</v>
      </c>
    </row>
    <row r="30" customFormat="false" ht="13.5" hidden="false" customHeight="false" outlineLevel="0" collapsed="false">
      <c r="A30" s="27" t="s">
        <v>28</v>
      </c>
      <c r="B30" s="15"/>
      <c r="C30" s="22" t="n">
        <v>153192411</v>
      </c>
      <c r="D30" s="22" t="n">
        <v>177972527</v>
      </c>
      <c r="E30" s="23" t="n">
        <v>176128445</v>
      </c>
      <c r="F30" s="28" t="n">
        <v>243600436</v>
      </c>
      <c r="G30" s="29" t="n">
        <v>241448280</v>
      </c>
      <c r="H30" s="30" t="n">
        <v>241448280</v>
      </c>
      <c r="I30" s="26" t="n">
        <v>288171128</v>
      </c>
      <c r="J30" s="22" t="n">
        <v>310770885</v>
      </c>
      <c r="K30" s="23" t="n">
        <v>332216388</v>
      </c>
    </row>
    <row r="31" customFormat="false" ht="13.5" hidden="false" customHeight="false" outlineLevel="0" collapsed="false">
      <c r="A31" s="27" t="s">
        <v>29</v>
      </c>
      <c r="B31" s="15"/>
      <c r="C31" s="22" t="n">
        <v>93944369</v>
      </c>
      <c r="D31" s="22" t="n">
        <v>108632804</v>
      </c>
      <c r="E31" s="23" t="n">
        <v>117453100</v>
      </c>
      <c r="F31" s="28" t="n">
        <v>142832782</v>
      </c>
      <c r="G31" s="29" t="n">
        <v>154546942</v>
      </c>
      <c r="H31" s="30" t="n">
        <v>154546942</v>
      </c>
      <c r="I31" s="26" t="n">
        <v>168120156</v>
      </c>
      <c r="J31" s="22" t="n">
        <v>181355177</v>
      </c>
      <c r="K31" s="23" t="n">
        <v>193908421</v>
      </c>
    </row>
    <row r="32" customFormat="false" ht="13.5" hidden="false" customHeight="false" outlineLevel="0" collapsed="false">
      <c r="A32" s="27" t="s">
        <v>30</v>
      </c>
      <c r="B32" s="15"/>
      <c r="C32" s="22" t="n">
        <v>128183373</v>
      </c>
      <c r="D32" s="22" t="n">
        <v>145031163</v>
      </c>
      <c r="E32" s="23" t="n">
        <v>123883050</v>
      </c>
      <c r="F32" s="28" t="n">
        <v>178411130</v>
      </c>
      <c r="G32" s="29" t="n">
        <v>157705093</v>
      </c>
      <c r="H32" s="30" t="n">
        <v>157705093</v>
      </c>
      <c r="I32" s="26" t="n">
        <v>188473059</v>
      </c>
      <c r="J32" s="22" t="n">
        <v>203290078</v>
      </c>
      <c r="K32" s="23" t="n">
        <v>21752787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 t="n">
        <v>-244</v>
      </c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4464486</v>
      </c>
      <c r="D34" s="22" t="n">
        <v>17976535</v>
      </c>
      <c r="E34" s="23" t="n">
        <v>18832516</v>
      </c>
      <c r="F34" s="28" t="n">
        <v>24815947</v>
      </c>
      <c r="G34" s="29" t="n">
        <v>25977744</v>
      </c>
      <c r="H34" s="30" t="n">
        <v>25977744</v>
      </c>
      <c r="I34" s="26" t="n">
        <v>29300913</v>
      </c>
      <c r="J34" s="22" t="n">
        <v>31600628</v>
      </c>
      <c r="K34" s="23" t="n">
        <v>33785750</v>
      </c>
    </row>
    <row r="35" customFormat="false" ht="13.5" hidden="false" customHeight="false" outlineLevel="0" collapsed="false">
      <c r="A35" s="27" t="s">
        <v>44</v>
      </c>
      <c r="B35" s="15"/>
      <c r="C35" s="22" t="n">
        <v>94571003</v>
      </c>
      <c r="D35" s="22" t="n">
        <v>108439369</v>
      </c>
      <c r="E35" s="23" t="n">
        <v>144692620</v>
      </c>
      <c r="F35" s="28" t="n">
        <v>110445285</v>
      </c>
      <c r="G35" s="29" t="n">
        <v>77341552</v>
      </c>
      <c r="H35" s="30" t="n">
        <v>77341552</v>
      </c>
      <c r="I35" s="26" t="n">
        <v>163626200</v>
      </c>
      <c r="J35" s="22" t="n">
        <v>176432227</v>
      </c>
      <c r="K35" s="23" t="n">
        <v>188608255</v>
      </c>
    </row>
    <row r="36" customFormat="false" ht="13.5" hidden="false" customHeight="false" outlineLevel="0" collapsed="false">
      <c r="A36" s="27" t="s">
        <v>40</v>
      </c>
      <c r="B36" s="15"/>
      <c r="C36" s="22" t="n">
        <v>60483848</v>
      </c>
      <c r="D36" s="22" t="n">
        <v>66506660</v>
      </c>
      <c r="E36" s="23" t="n">
        <v>86604259</v>
      </c>
      <c r="F36" s="28" t="n">
        <v>110078592</v>
      </c>
      <c r="G36" s="29" t="n">
        <v>175677133</v>
      </c>
      <c r="H36" s="30" t="n">
        <v>175677133</v>
      </c>
      <c r="I36" s="26" t="n">
        <v>198142426</v>
      </c>
      <c r="J36" s="22" t="n">
        <v>213767152</v>
      </c>
      <c r="K36" s="23" t="n">
        <v>228618114</v>
      </c>
    </row>
    <row r="37" customFormat="false" ht="13.5" hidden="false" customHeight="false" outlineLevel="0" collapsed="false">
      <c r="A37" s="27" t="s">
        <v>33</v>
      </c>
      <c r="B37" s="15"/>
      <c r="C37" s="22" t="n">
        <v>69284816</v>
      </c>
      <c r="D37" s="22" t="n">
        <v>70543806</v>
      </c>
      <c r="E37" s="23" t="n">
        <v>116976000</v>
      </c>
      <c r="F37" s="28" t="n">
        <v>141405753</v>
      </c>
      <c r="G37" s="29" t="n">
        <v>104382359</v>
      </c>
      <c r="H37" s="30" t="n">
        <v>104382359</v>
      </c>
      <c r="I37" s="26" t="n">
        <v>119023554</v>
      </c>
      <c r="J37" s="22" t="n">
        <v>128300631</v>
      </c>
      <c r="K37" s="23" t="n">
        <v>137205807</v>
      </c>
    </row>
    <row r="38" customFormat="false" ht="13.5" hidden="false" customHeight="false" outlineLevel="0" collapsed="false">
      <c r="A38" s="27" t="s">
        <v>34</v>
      </c>
      <c r="B38" s="15"/>
      <c r="C38" s="48" t="n">
        <v>197511480</v>
      </c>
      <c r="D38" s="48" t="n">
        <v>247616576</v>
      </c>
      <c r="E38" s="49" t="n">
        <v>314699244</v>
      </c>
      <c r="F38" s="50" t="n">
        <v>433506103</v>
      </c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1964245780</v>
      </c>
      <c r="D39" s="32" t="n">
        <v>2176638929</v>
      </c>
      <c r="E39" s="33" t="n">
        <v>2751696572</v>
      </c>
      <c r="F39" s="34" t="n">
        <v>2919265884</v>
      </c>
      <c r="G39" s="32" t="n">
        <v>2930218922</v>
      </c>
      <c r="H39" s="35" t="n">
        <v>2930218678</v>
      </c>
      <c r="I39" s="36" t="n">
        <v>3474070063</v>
      </c>
      <c r="J39" s="32" t="n">
        <v>3735934849</v>
      </c>
      <c r="K39" s="33" t="n">
        <v>399416754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0.8</v>
      </c>
      <c r="E40" s="39" t="n">
        <v>26.4</v>
      </c>
      <c r="F40" s="40" t="n">
        <v>6.1</v>
      </c>
      <c r="G40" s="38" t="n">
        <v>0.4</v>
      </c>
      <c r="H40" s="41"/>
      <c r="I40" s="42" t="n">
        <v>18.6</v>
      </c>
      <c r="J40" s="38" t="n">
        <v>7.5</v>
      </c>
      <c r="K40" s="39" t="n">
        <v>6.9</v>
      </c>
    </row>
    <row r="41" customFormat="false" ht="13.5" hidden="false" customHeight="false" outlineLevel="0" collapsed="false">
      <c r="A41" s="54" t="s">
        <v>46</v>
      </c>
      <c r="B41" s="55"/>
      <c r="C41" s="56" t="n">
        <v>2085272721</v>
      </c>
      <c r="D41" s="56" t="n">
        <v>2334272526</v>
      </c>
      <c r="E41" s="84" t="n">
        <v>2944306657</v>
      </c>
      <c r="F41" s="85" t="n">
        <v>3134675492</v>
      </c>
      <c r="G41" s="56" t="n">
        <v>3154822038</v>
      </c>
      <c r="H41" s="86" t="n">
        <v>3154821794</v>
      </c>
      <c r="I41" s="87" t="n">
        <v>3721732194</v>
      </c>
      <c r="J41" s="56" t="n">
        <v>4020712639</v>
      </c>
      <c r="K41" s="84" t="n">
        <v>4296487825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1.9</v>
      </c>
      <c r="E42" s="39" t="n">
        <v>26.1</v>
      </c>
      <c r="F42" s="40" t="n">
        <v>6.5</v>
      </c>
      <c r="G42" s="38" t="n">
        <v>0.6</v>
      </c>
      <c r="H42" s="41"/>
      <c r="I42" s="42" t="n">
        <v>18</v>
      </c>
      <c r="J42" s="38" t="n">
        <v>8</v>
      </c>
      <c r="K42" s="39" t="n">
        <v>6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 t="n">
        <v>2202000</v>
      </c>
      <c r="D44" s="22" t="n">
        <v>4710475</v>
      </c>
      <c r="E44" s="23" t="n">
        <v>5021003</v>
      </c>
      <c r="F44" s="28" t="n">
        <v>6329337</v>
      </c>
      <c r="G44" s="29" t="n">
        <v>7455380</v>
      </c>
      <c r="H44" s="30" t="n">
        <v>7455380</v>
      </c>
      <c r="I44" s="26" t="n">
        <v>7463316</v>
      </c>
      <c r="J44" s="22" t="n">
        <v>8022390</v>
      </c>
      <c r="K44" s="23" t="n">
        <v>8556915</v>
      </c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 t="n">
        <v>223475</v>
      </c>
      <c r="J45" s="22" t="n">
        <v>238000</v>
      </c>
      <c r="K45" s="23" t="n">
        <v>252000</v>
      </c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 t="n">
        <v>166647</v>
      </c>
      <c r="J46" s="22" t="n">
        <v>178053</v>
      </c>
      <c r="K46" s="23" t="n">
        <v>188506</v>
      </c>
    </row>
    <row r="47" customFormat="false" ht="13.5" hidden="false" customHeight="false" outlineLevel="0" collapsed="false">
      <c r="A47" s="27" t="s">
        <v>30</v>
      </c>
      <c r="B47" s="15"/>
      <c r="C47" s="22"/>
      <c r="D47" s="22" t="n">
        <v>298000</v>
      </c>
      <c r="E47" s="23" t="n">
        <v>322734</v>
      </c>
      <c r="F47" s="28" t="n">
        <v>358235</v>
      </c>
      <c r="G47" s="29" t="n">
        <v>358000</v>
      </c>
      <c r="H47" s="30" t="n">
        <v>358000</v>
      </c>
      <c r="I47" s="26" t="n">
        <v>479676</v>
      </c>
      <c r="J47" s="22" t="n">
        <v>515960</v>
      </c>
      <c r="K47" s="23" t="n">
        <v>550108</v>
      </c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 t="n">
        <v>535000</v>
      </c>
      <c r="H49" s="30" t="n">
        <v>535000</v>
      </c>
      <c r="I49" s="26" t="n">
        <v>468787</v>
      </c>
      <c r="J49" s="22" t="n">
        <v>501000</v>
      </c>
      <c r="K49" s="23" t="n">
        <v>530000</v>
      </c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 t="n">
        <v>2373000</v>
      </c>
      <c r="H50" s="30"/>
      <c r="I50" s="26" t="n">
        <v>925895</v>
      </c>
      <c r="J50" s="22" t="n">
        <v>997499</v>
      </c>
      <c r="K50" s="23" t="n">
        <v>1065013</v>
      </c>
    </row>
    <row r="51" customFormat="false" ht="13.5" hidden="false" customHeight="false" outlineLevel="0" collapsed="false">
      <c r="A51" s="27" t="s">
        <v>51</v>
      </c>
      <c r="B51" s="15"/>
      <c r="C51" s="22"/>
      <c r="D51" s="22" t="n">
        <v>61000</v>
      </c>
      <c r="E51" s="23" t="n">
        <v>66063</v>
      </c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 t="n">
        <v>6061000</v>
      </c>
      <c r="D52" s="22" t="n">
        <v>8296000</v>
      </c>
      <c r="E52" s="23" t="n">
        <v>7419872</v>
      </c>
      <c r="F52" s="28" t="n">
        <v>9533655</v>
      </c>
      <c r="G52" s="29" t="n">
        <v>7656971</v>
      </c>
      <c r="H52" s="30" t="n">
        <v>7656971</v>
      </c>
      <c r="I52" s="26" t="n">
        <v>11825228</v>
      </c>
      <c r="J52" s="22" t="n">
        <v>12586580</v>
      </c>
      <c r="K52" s="23" t="n">
        <v>11994939</v>
      </c>
    </row>
    <row r="53" customFormat="false" ht="13.5" hidden="false" customHeight="false" outlineLevel="0" collapsed="false">
      <c r="A53" s="31" t="s">
        <v>52</v>
      </c>
      <c r="B53" s="15"/>
      <c r="C53" s="32" t="n">
        <v>8263000</v>
      </c>
      <c r="D53" s="32" t="n">
        <v>13365475</v>
      </c>
      <c r="E53" s="33" t="n">
        <v>12829672</v>
      </c>
      <c r="F53" s="34" t="n">
        <v>16221227</v>
      </c>
      <c r="G53" s="32" t="n">
        <v>18378351</v>
      </c>
      <c r="H53" s="35" t="n">
        <v>16005351</v>
      </c>
      <c r="I53" s="36" t="n">
        <v>21553023</v>
      </c>
      <c r="J53" s="32" t="n">
        <v>23039482</v>
      </c>
      <c r="K53" s="33" t="n">
        <v>23137482</v>
      </c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 t="n">
        <v>61.8</v>
      </c>
      <c r="E54" s="61" t="n">
        <v>-4</v>
      </c>
      <c r="F54" s="42" t="n">
        <v>26.4</v>
      </c>
      <c r="G54" s="38" t="n">
        <v>13.3</v>
      </c>
      <c r="H54" s="41" t="n">
        <v>-12.9</v>
      </c>
      <c r="I54" s="42" t="n">
        <v>34.7</v>
      </c>
      <c r="J54" s="38" t="n">
        <v>6.9</v>
      </c>
      <c r="K54" s="61" t="n">
        <v>0.4</v>
      </c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 t="n">
        <v>68115027</v>
      </c>
      <c r="D56" s="22" t="n">
        <v>79608005</v>
      </c>
      <c r="E56" s="23" t="n">
        <v>59369032</v>
      </c>
      <c r="F56" s="28" t="n">
        <v>89196576</v>
      </c>
      <c r="G56" s="29" t="n">
        <v>83346017</v>
      </c>
      <c r="H56" s="30" t="n">
        <v>83346017</v>
      </c>
      <c r="I56" s="26" t="n">
        <v>109605162</v>
      </c>
      <c r="J56" s="22" t="n">
        <v>117019179</v>
      </c>
      <c r="K56" s="23" t="n">
        <v>126216898</v>
      </c>
    </row>
    <row r="57" customFormat="false" ht="13.5" hidden="false" customHeight="false" outlineLevel="0" collapsed="false">
      <c r="A57" s="27" t="s">
        <v>28</v>
      </c>
      <c r="B57" s="15"/>
      <c r="C57" s="22" t="n">
        <v>4000091</v>
      </c>
      <c r="D57" s="22" t="n">
        <v>4140670</v>
      </c>
      <c r="E57" s="23" t="n">
        <v>3856413</v>
      </c>
      <c r="F57" s="28" t="n">
        <v>4907054</v>
      </c>
      <c r="G57" s="29" t="n">
        <v>21552305</v>
      </c>
      <c r="H57" s="30" t="n">
        <v>21552305</v>
      </c>
      <c r="I57" s="26" t="n">
        <v>23797755</v>
      </c>
      <c r="J57" s="22" t="n">
        <v>25470576</v>
      </c>
      <c r="K57" s="23" t="n">
        <v>26975535</v>
      </c>
    </row>
    <row r="58" customFormat="false" ht="13.5" hidden="false" customHeight="false" outlineLevel="0" collapsed="false">
      <c r="A58" s="27" t="s">
        <v>29</v>
      </c>
      <c r="B58" s="15"/>
      <c r="C58" s="22" t="n">
        <v>1455542</v>
      </c>
      <c r="D58" s="22" t="n">
        <v>1368112</v>
      </c>
      <c r="E58" s="23" t="n">
        <v>1372276</v>
      </c>
      <c r="F58" s="28" t="n">
        <v>1645906</v>
      </c>
      <c r="G58" s="29" t="n">
        <v>12780129</v>
      </c>
      <c r="H58" s="30" t="n">
        <v>12780129</v>
      </c>
      <c r="I58" s="26" t="n">
        <v>13720667</v>
      </c>
      <c r="J58" s="22" t="n">
        <v>14678843</v>
      </c>
      <c r="K58" s="23" t="n">
        <v>15533732</v>
      </c>
    </row>
    <row r="59" customFormat="false" ht="13.5" hidden="false" customHeight="false" outlineLevel="0" collapsed="false">
      <c r="A59" s="27" t="s">
        <v>30</v>
      </c>
      <c r="B59" s="15"/>
      <c r="C59" s="22" t="n">
        <v>5233989</v>
      </c>
      <c r="D59" s="22" t="n">
        <v>4675064</v>
      </c>
      <c r="E59" s="23" t="n">
        <v>5223311</v>
      </c>
      <c r="F59" s="28"/>
      <c r="G59" s="29" t="n">
        <v>5361853</v>
      </c>
      <c r="H59" s="30" t="n">
        <v>5361853</v>
      </c>
      <c r="I59" s="26" t="n">
        <v>6635475</v>
      </c>
      <c r="J59" s="22" t="n">
        <v>7160313</v>
      </c>
      <c r="K59" s="23" t="n">
        <v>7661845</v>
      </c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 t="n">
        <v>5772077</v>
      </c>
      <c r="G60" s="29" t="n">
        <v>82000</v>
      </c>
      <c r="H60" s="30" t="n">
        <v>82000</v>
      </c>
      <c r="I60" s="26" t="n">
        <v>98757</v>
      </c>
      <c r="J60" s="22" t="n">
        <v>106559</v>
      </c>
      <c r="K60" s="23" t="n">
        <v>114156</v>
      </c>
    </row>
    <row r="61" customFormat="false" ht="13.5" hidden="false" customHeight="false" outlineLevel="0" collapsed="false">
      <c r="A61" s="27" t="s">
        <v>32</v>
      </c>
      <c r="B61" s="15"/>
      <c r="C61" s="22" t="n">
        <v>142333</v>
      </c>
      <c r="D61" s="22" t="n">
        <v>13410</v>
      </c>
      <c r="E61" s="23" t="n">
        <v>34584</v>
      </c>
      <c r="F61" s="28" t="n">
        <v>38388</v>
      </c>
      <c r="G61" s="29" t="n">
        <v>12340183</v>
      </c>
      <c r="H61" s="30" t="n">
        <v>12340183</v>
      </c>
      <c r="I61" s="26" t="n">
        <v>13619576</v>
      </c>
      <c r="J61" s="22" t="n">
        <v>14560075</v>
      </c>
      <c r="K61" s="23" t="n">
        <v>15396893</v>
      </c>
    </row>
    <row r="62" customFormat="false" ht="13.5" hidden="false" customHeight="false" outlineLevel="0" collapsed="false">
      <c r="A62" s="27" t="s">
        <v>40</v>
      </c>
      <c r="B62" s="15"/>
      <c r="C62" s="22" t="n">
        <v>7688308</v>
      </c>
      <c r="D62" s="22" t="n">
        <v>6620598</v>
      </c>
      <c r="E62" s="23" t="n">
        <v>7110348</v>
      </c>
      <c r="F62" s="28" t="n">
        <v>10583367</v>
      </c>
      <c r="G62" s="29" t="n">
        <v>16694357</v>
      </c>
      <c r="H62" s="30" t="n">
        <v>16694357</v>
      </c>
      <c r="I62" s="26" t="n">
        <v>21419315</v>
      </c>
      <c r="J62" s="22" t="n">
        <v>23092481</v>
      </c>
      <c r="K62" s="23" t="n">
        <v>24510332</v>
      </c>
    </row>
    <row r="63" customFormat="false" ht="13.5" hidden="false" customHeight="false" outlineLevel="0" collapsed="false">
      <c r="A63" s="27" t="s">
        <v>33</v>
      </c>
      <c r="B63" s="15"/>
      <c r="C63" s="22" t="n">
        <v>1688362</v>
      </c>
      <c r="D63" s="22" t="n">
        <v>3039199</v>
      </c>
      <c r="E63" s="23" t="n">
        <v>1589562</v>
      </c>
      <c r="F63" s="28" t="n">
        <v>1843590</v>
      </c>
      <c r="G63" s="29" t="n">
        <v>549891</v>
      </c>
      <c r="H63" s="30" t="n">
        <v>549891</v>
      </c>
      <c r="I63" s="26" t="n">
        <v>583181</v>
      </c>
      <c r="J63" s="22" t="n">
        <v>628669</v>
      </c>
      <c r="K63" s="23" t="n">
        <v>672047</v>
      </c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 t="n">
        <v>1000</v>
      </c>
      <c r="K64" s="62"/>
    </row>
    <row r="65" customFormat="false" ht="13.5" hidden="false" customHeight="false" outlineLevel="0" collapsed="false">
      <c r="A65" s="31" t="s">
        <v>54</v>
      </c>
      <c r="B65" s="15"/>
      <c r="C65" s="32" t="n">
        <v>88323651</v>
      </c>
      <c r="D65" s="32" t="n">
        <v>99465058</v>
      </c>
      <c r="E65" s="33" t="n">
        <v>78555526</v>
      </c>
      <c r="F65" s="34" t="n">
        <v>113986959</v>
      </c>
      <c r="G65" s="32" t="n">
        <v>152706734</v>
      </c>
      <c r="H65" s="35" t="n">
        <v>152706734</v>
      </c>
      <c r="I65" s="36" t="n">
        <v>189479886</v>
      </c>
      <c r="J65" s="32" t="n">
        <v>202717694</v>
      </c>
      <c r="K65" s="63" t="n">
        <v>217081439</v>
      </c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 t="n">
        <v>12.6</v>
      </c>
      <c r="E66" s="39" t="n">
        <v>-21</v>
      </c>
      <c r="F66" s="40" t="n">
        <v>45.1</v>
      </c>
      <c r="G66" s="38" t="n">
        <v>34</v>
      </c>
      <c r="H66" s="41"/>
      <c r="I66" s="42" t="n">
        <v>24.1</v>
      </c>
      <c r="J66" s="38" t="n">
        <v>7</v>
      </c>
      <c r="K66" s="39" t="n">
        <v>7.1</v>
      </c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 t="n">
        <v>1127325961</v>
      </c>
      <c r="D68" s="22" t="n">
        <v>1221320172</v>
      </c>
      <c r="E68" s="23" t="n">
        <v>1423319663</v>
      </c>
      <c r="F68" s="28" t="n">
        <v>1578077199</v>
      </c>
      <c r="G68" s="29" t="n">
        <v>1783227128</v>
      </c>
      <c r="H68" s="30" t="n">
        <v>1783227128</v>
      </c>
      <c r="I68" s="26" t="n">
        <v>1612435314</v>
      </c>
      <c r="J68" s="22" t="n">
        <v>1746657698</v>
      </c>
      <c r="K68" s="23" t="n">
        <v>1873060497</v>
      </c>
    </row>
    <row r="69" customFormat="false" ht="13.5" hidden="false" customHeight="false" outlineLevel="0" collapsed="false">
      <c r="A69" s="66" t="s">
        <v>28</v>
      </c>
      <c r="B69" s="15"/>
      <c r="C69" s="22" t="n">
        <v>156132330</v>
      </c>
      <c r="D69" s="22" t="n">
        <v>193640776</v>
      </c>
      <c r="E69" s="23" t="n">
        <v>218837040</v>
      </c>
      <c r="F69" s="28" t="n">
        <v>252923821</v>
      </c>
      <c r="G69" s="29" t="n">
        <v>213940815</v>
      </c>
      <c r="H69" s="30" t="n">
        <v>213940815</v>
      </c>
      <c r="I69" s="26" t="n">
        <v>245734442</v>
      </c>
      <c r="J69" s="22" t="n">
        <v>274978163</v>
      </c>
      <c r="K69" s="23" t="n">
        <v>294705474</v>
      </c>
    </row>
    <row r="70" customFormat="false" ht="13.5" hidden="false" customHeight="false" outlineLevel="0" collapsed="false">
      <c r="A70" s="27" t="s">
        <v>29</v>
      </c>
      <c r="B70" s="15"/>
      <c r="C70" s="22" t="n">
        <v>89697627</v>
      </c>
      <c r="D70" s="22" t="n">
        <v>99771354</v>
      </c>
      <c r="E70" s="23" t="n">
        <v>123265243</v>
      </c>
      <c r="F70" s="28" t="n">
        <v>143938945</v>
      </c>
      <c r="G70" s="29" t="n">
        <v>125825397</v>
      </c>
      <c r="H70" s="30" t="n">
        <v>125825397</v>
      </c>
      <c r="I70" s="26" t="n">
        <v>140998667</v>
      </c>
      <c r="J70" s="22" t="n">
        <v>157009202</v>
      </c>
      <c r="K70" s="23" t="n">
        <v>171424923</v>
      </c>
    </row>
    <row r="71" customFormat="false" ht="13.5" hidden="false" customHeight="false" outlineLevel="0" collapsed="false">
      <c r="A71" s="27" t="s">
        <v>30</v>
      </c>
      <c r="B71" s="15"/>
      <c r="C71" s="22" t="n">
        <v>90080474</v>
      </c>
      <c r="D71" s="22" t="n">
        <v>83579894</v>
      </c>
      <c r="E71" s="23" t="n">
        <v>99256177</v>
      </c>
      <c r="F71" s="28" t="n">
        <v>114695353</v>
      </c>
      <c r="G71" s="29" t="n">
        <v>116822777</v>
      </c>
      <c r="H71" s="30" t="n">
        <v>116822777</v>
      </c>
      <c r="I71" s="26" t="n">
        <v>121989825</v>
      </c>
      <c r="J71" s="22" t="n">
        <v>141747793</v>
      </c>
      <c r="K71" s="23" t="n">
        <v>152864789</v>
      </c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 t="n">
        <v>508053</v>
      </c>
      <c r="H72" s="30" t="n">
        <v>508053</v>
      </c>
      <c r="I72" s="26" t="n">
        <v>3207434</v>
      </c>
      <c r="J72" s="22" t="n">
        <v>3457617</v>
      </c>
      <c r="K72" s="23" t="n">
        <v>3696194</v>
      </c>
    </row>
    <row r="73" customFormat="false" ht="13.5" hidden="false" customHeight="false" outlineLevel="0" collapsed="false">
      <c r="A73" s="27" t="s">
        <v>32</v>
      </c>
      <c r="B73" s="15"/>
      <c r="C73" s="22" t="n">
        <v>13708553</v>
      </c>
      <c r="D73" s="22" t="n">
        <v>13321513</v>
      </c>
      <c r="E73" s="23" t="n">
        <v>16912369</v>
      </c>
      <c r="F73" s="28" t="n">
        <v>21384443</v>
      </c>
      <c r="G73" s="29" t="n">
        <v>15165032</v>
      </c>
      <c r="H73" s="30" t="n">
        <v>15165032</v>
      </c>
      <c r="I73" s="26" t="n">
        <v>19523320</v>
      </c>
      <c r="J73" s="22" t="n">
        <v>21110416</v>
      </c>
      <c r="K73" s="23" t="n">
        <v>22633095</v>
      </c>
    </row>
    <row r="74" customFormat="false" ht="13.5" hidden="false" customHeight="false" outlineLevel="0" collapsed="false">
      <c r="A74" s="27" t="s">
        <v>44</v>
      </c>
      <c r="B74" s="15"/>
      <c r="C74" s="22" t="n">
        <v>70889215</v>
      </c>
      <c r="D74" s="22" t="n">
        <v>83232979</v>
      </c>
      <c r="E74" s="23" t="n">
        <v>97528055</v>
      </c>
      <c r="F74" s="28" t="n">
        <v>112426851</v>
      </c>
      <c r="G74" s="29" t="n">
        <v>158331025</v>
      </c>
      <c r="H74" s="30" t="n">
        <v>158331025</v>
      </c>
      <c r="I74" s="26" t="n">
        <v>136707431</v>
      </c>
      <c r="J74" s="22" t="n">
        <v>152305242</v>
      </c>
      <c r="K74" s="23" t="n">
        <v>166258400</v>
      </c>
    </row>
    <row r="75" customFormat="false" ht="13.5" hidden="false" customHeight="false" outlineLevel="0" collapsed="false">
      <c r="A75" s="27" t="s">
        <v>40</v>
      </c>
      <c r="B75" s="15"/>
      <c r="C75" s="22" t="n">
        <v>59395796</v>
      </c>
      <c r="D75" s="22" t="n">
        <v>63905077</v>
      </c>
      <c r="E75" s="23" t="n">
        <v>160823675</v>
      </c>
      <c r="F75" s="28" t="n">
        <v>121042108</v>
      </c>
      <c r="G75" s="29" t="n">
        <v>104914254</v>
      </c>
      <c r="H75" s="30" t="n">
        <v>104914254</v>
      </c>
      <c r="I75" s="26" t="n">
        <v>110603301</v>
      </c>
      <c r="J75" s="22" t="n">
        <v>119618922</v>
      </c>
      <c r="K75" s="23" t="n">
        <v>127205760</v>
      </c>
    </row>
    <row r="76" customFormat="false" ht="13.5" hidden="false" customHeight="false" outlineLevel="0" collapsed="false">
      <c r="A76" s="27" t="s">
        <v>33</v>
      </c>
      <c r="B76" s="15"/>
      <c r="C76" s="22" t="n">
        <v>155002673</v>
      </c>
      <c r="D76" s="22" t="n">
        <v>170830176</v>
      </c>
      <c r="E76" s="23" t="n">
        <v>156855529</v>
      </c>
      <c r="F76" s="28" t="n">
        <v>177993833</v>
      </c>
      <c r="G76" s="29" t="n">
        <v>119044068</v>
      </c>
      <c r="H76" s="30" t="n">
        <v>119044068</v>
      </c>
      <c r="I76" s="26" t="n">
        <v>143040819</v>
      </c>
      <c r="J76" s="22" t="n">
        <v>154888504</v>
      </c>
      <c r="K76" s="23" t="n">
        <v>166118045</v>
      </c>
    </row>
    <row r="77" customFormat="false" ht="13.5" hidden="false" customHeight="false" outlineLevel="0" collapsed="false">
      <c r="A77" s="27" t="s">
        <v>34</v>
      </c>
      <c r="B77" s="15"/>
      <c r="C77" s="22" t="n">
        <v>3569000</v>
      </c>
      <c r="D77" s="22" t="n">
        <v>4395000</v>
      </c>
      <c r="E77" s="23" t="n">
        <v>5839000</v>
      </c>
      <c r="F77" s="28" t="n">
        <v>5906500</v>
      </c>
      <c r="G77" s="29" t="n">
        <v>4739090</v>
      </c>
      <c r="H77" s="30" t="n">
        <v>4739090</v>
      </c>
      <c r="I77" s="26" t="n">
        <v>6688070</v>
      </c>
      <c r="J77" s="22" t="n">
        <v>7251831</v>
      </c>
      <c r="K77" s="23" t="n">
        <v>7797726</v>
      </c>
    </row>
    <row r="78" customFormat="false" ht="13.5" hidden="false" customHeight="false" outlineLevel="0" collapsed="false">
      <c r="A78" s="31" t="s">
        <v>56</v>
      </c>
      <c r="B78" s="15"/>
      <c r="C78" s="32" t="n">
        <v>1765801628</v>
      </c>
      <c r="D78" s="32" t="n">
        <v>1933996941</v>
      </c>
      <c r="E78" s="33" t="n">
        <v>2302636750</v>
      </c>
      <c r="F78" s="34" t="n">
        <v>2528389053</v>
      </c>
      <c r="G78" s="32" t="n">
        <v>2642517638</v>
      </c>
      <c r="H78" s="35" t="n">
        <v>2642517638</v>
      </c>
      <c r="I78" s="36" t="n">
        <v>2540928624</v>
      </c>
      <c r="J78" s="32" t="n">
        <v>2779025389</v>
      </c>
      <c r="K78" s="33" t="n">
        <v>2985764903</v>
      </c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 t="n">
        <v>9.5</v>
      </c>
      <c r="E79" s="61" t="n">
        <v>19.1</v>
      </c>
      <c r="F79" s="88" t="n">
        <v>9.8</v>
      </c>
      <c r="G79" s="38" t="n">
        <v>4.5</v>
      </c>
      <c r="H79" s="61"/>
      <c r="I79" s="42" t="n">
        <v>-3.8</v>
      </c>
      <c r="J79" s="38" t="n">
        <v>9.4</v>
      </c>
      <c r="K79" s="61" t="n">
        <v>7.4</v>
      </c>
    </row>
    <row r="80" customFormat="false" ht="13.5" hidden="false" customHeight="false" outlineLevel="0" collapsed="false">
      <c r="A80" s="54" t="s">
        <v>57</v>
      </c>
      <c r="B80" s="67"/>
      <c r="C80" s="56" t="n">
        <v>1862388279</v>
      </c>
      <c r="D80" s="56" t="n">
        <v>2046827474</v>
      </c>
      <c r="E80" s="57" t="n">
        <v>2394021949</v>
      </c>
      <c r="F80" s="58" t="n">
        <v>2658597238</v>
      </c>
      <c r="G80" s="56" t="n">
        <v>2813602723</v>
      </c>
      <c r="H80" s="57" t="n">
        <v>2811229723</v>
      </c>
      <c r="I80" s="58" t="n">
        <v>2751961533</v>
      </c>
      <c r="J80" s="56" t="n">
        <v>3004782565</v>
      </c>
      <c r="K80" s="57" t="n">
        <v>3225983824</v>
      </c>
    </row>
    <row r="81" customFormat="false" ht="13.5" hidden="false" customHeight="false" outlineLevel="0" collapsed="false">
      <c r="A81" s="31" t="s">
        <v>58</v>
      </c>
      <c r="B81" s="68"/>
      <c r="C81" s="69" t="n">
        <v>3947661000</v>
      </c>
      <c r="D81" s="69" t="n">
        <v>4381100000</v>
      </c>
      <c r="E81" s="89" t="n">
        <v>5338328606</v>
      </c>
      <c r="F81" s="71" t="n">
        <v>5793272731</v>
      </c>
      <c r="G81" s="69" t="n">
        <v>5968424761</v>
      </c>
      <c r="H81" s="89" t="n">
        <v>5966051518</v>
      </c>
      <c r="I81" s="71" t="n">
        <v>6473693727</v>
      </c>
      <c r="J81" s="69" t="n">
        <v>7025495203</v>
      </c>
      <c r="K81" s="89" t="n">
        <v>7522471649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1</v>
      </c>
      <c r="E82" s="90" t="n">
        <v>21.8</v>
      </c>
      <c r="F82" s="91" t="n">
        <v>8.5</v>
      </c>
      <c r="G82" s="74" t="n">
        <v>3</v>
      </c>
      <c r="H82" s="90"/>
      <c r="I82" s="91" t="n">
        <v>8.5</v>
      </c>
      <c r="J82" s="74" t="n">
        <v>8.5</v>
      </c>
      <c r="K82" s="90" t="n">
        <v>7.1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3881023000</v>
      </c>
      <c r="D83" s="80" t="n">
        <v>4305398525</v>
      </c>
      <c r="E83" s="70" t="n">
        <v>5256841934</v>
      </c>
      <c r="F83" s="81" t="n">
        <v>5709702504</v>
      </c>
      <c r="G83" s="80" t="n">
        <v>5874346410</v>
      </c>
      <c r="H83" s="70" t="n">
        <v>5874346166</v>
      </c>
      <c r="I83" s="81" t="n">
        <v>6368187704</v>
      </c>
      <c r="J83" s="80" t="n">
        <v>6893337431</v>
      </c>
      <c r="K83" s="70" t="n">
        <v>7382686707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0148488</v>
      </c>
      <c r="D6" s="22" t="n">
        <v>27796766</v>
      </c>
      <c r="E6" s="23" t="n">
        <v>35393171</v>
      </c>
      <c r="F6" s="28" t="n">
        <v>53647527</v>
      </c>
      <c r="G6" s="29" t="n">
        <v>53647527</v>
      </c>
      <c r="H6" s="30" t="n">
        <v>53647527</v>
      </c>
      <c r="I6" s="26" t="n">
        <v>47919916</v>
      </c>
      <c r="J6" s="22" t="n">
        <v>52711875</v>
      </c>
      <c r="K6" s="23" t="n">
        <v>57983090</v>
      </c>
    </row>
    <row r="7" customFormat="false" ht="13.5" hidden="false" customHeight="false" outlineLevel="0" collapsed="false">
      <c r="A7" s="27" t="s">
        <v>28</v>
      </c>
      <c r="B7" s="15"/>
      <c r="C7" s="22" t="n">
        <v>3958681</v>
      </c>
      <c r="D7" s="22" t="n">
        <v>3742432</v>
      </c>
      <c r="E7" s="23" t="n">
        <v>4648818</v>
      </c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11532641</v>
      </c>
      <c r="D9" s="22" t="n">
        <v>10633608</v>
      </c>
      <c r="E9" s="23" t="n">
        <v>13209916</v>
      </c>
      <c r="F9" s="28" t="n">
        <v>1770150</v>
      </c>
      <c r="G9" s="29" t="n">
        <v>1770150</v>
      </c>
      <c r="H9" s="30" t="n">
        <v>1770150</v>
      </c>
      <c r="I9" s="26" t="n">
        <v>15973233</v>
      </c>
      <c r="J9" s="22" t="n">
        <v>17570549</v>
      </c>
      <c r="K9" s="23" t="n">
        <v>19327592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282169</v>
      </c>
      <c r="D12" s="22" t="n">
        <v>333151</v>
      </c>
      <c r="E12" s="23" t="n">
        <v>5894</v>
      </c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5921979</v>
      </c>
      <c r="D14" s="32" t="n">
        <v>42505957</v>
      </c>
      <c r="E14" s="33" t="n">
        <v>53257799</v>
      </c>
      <c r="F14" s="34" t="n">
        <v>55417677</v>
      </c>
      <c r="G14" s="32" t="n">
        <v>55417677</v>
      </c>
      <c r="H14" s="35" t="n">
        <v>55417677</v>
      </c>
      <c r="I14" s="36" t="n">
        <v>63893149</v>
      </c>
      <c r="J14" s="32" t="n">
        <v>70282424</v>
      </c>
      <c r="K14" s="33" t="n">
        <v>77310682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7.4</v>
      </c>
      <c r="E15" s="39" t="n">
        <v>25.3</v>
      </c>
      <c r="F15" s="40" t="n">
        <v>4.1</v>
      </c>
      <c r="G15" s="38"/>
      <c r="H15" s="41"/>
      <c r="I15" s="42" t="n">
        <v>15.3</v>
      </c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8644499</v>
      </c>
      <c r="D17" s="22" t="n">
        <v>7214036</v>
      </c>
      <c r="E17" s="23" t="n">
        <v>10525776</v>
      </c>
      <c r="F17" s="28" t="n">
        <v>8536356</v>
      </c>
      <c r="G17" s="29" t="n">
        <v>12531945</v>
      </c>
      <c r="H17" s="30" t="n">
        <v>12531945</v>
      </c>
      <c r="I17" s="26" t="n">
        <v>10585749</v>
      </c>
      <c r="J17" s="22" t="n">
        <v>11432609</v>
      </c>
      <c r="K17" s="23" t="n">
        <v>12290055</v>
      </c>
    </row>
    <row r="18" customFormat="false" ht="13.5" hidden="false" customHeight="false" outlineLevel="0" collapsed="false">
      <c r="A18" s="27" t="s">
        <v>28</v>
      </c>
      <c r="B18" s="15"/>
      <c r="C18" s="22" t="n">
        <v>221228</v>
      </c>
      <c r="D18" s="22" t="n">
        <v>78904</v>
      </c>
      <c r="E18" s="23" t="n">
        <v>262995</v>
      </c>
      <c r="F18" s="28" t="n">
        <v>468573</v>
      </c>
      <c r="G18" s="29" t="n">
        <v>313121</v>
      </c>
      <c r="H18" s="30" t="n">
        <v>313121</v>
      </c>
      <c r="I18" s="26" t="n">
        <v>358282</v>
      </c>
      <c r="J18" s="22" t="n">
        <v>386945</v>
      </c>
      <c r="K18" s="23" t="n">
        <v>415966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1353858</v>
      </c>
      <c r="D20" s="22" t="n">
        <v>1088314</v>
      </c>
      <c r="E20" s="23" t="n">
        <v>1465200</v>
      </c>
      <c r="F20" s="28" t="n">
        <v>1248876</v>
      </c>
      <c r="G20" s="29" t="n">
        <v>1744461</v>
      </c>
      <c r="H20" s="30" t="n">
        <v>1744461</v>
      </c>
      <c r="I20" s="26" t="n">
        <v>4536805</v>
      </c>
      <c r="J20" s="22" t="n">
        <v>4899749</v>
      </c>
      <c r="K20" s="23" t="n">
        <v>526723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704983</v>
      </c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298566</v>
      </c>
      <c r="F23" s="28" t="n">
        <v>1860000</v>
      </c>
      <c r="G23" s="29" t="n">
        <v>355471</v>
      </c>
      <c r="H23" s="30" t="n">
        <v>355471</v>
      </c>
      <c r="I23" s="26" t="n">
        <v>2056667</v>
      </c>
      <c r="J23" s="22" t="n">
        <v>2221201</v>
      </c>
      <c r="K23" s="23" t="n">
        <v>2387791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0924568</v>
      </c>
      <c r="D26" s="32" t="n">
        <v>8381254</v>
      </c>
      <c r="E26" s="33" t="n">
        <v>12552537</v>
      </c>
      <c r="F26" s="34" t="n">
        <v>12113805</v>
      </c>
      <c r="G26" s="32" t="n">
        <v>14944999</v>
      </c>
      <c r="H26" s="35" t="n">
        <v>14944999</v>
      </c>
      <c r="I26" s="36" t="n">
        <v>17537503</v>
      </c>
      <c r="J26" s="32" t="n">
        <v>18940504</v>
      </c>
      <c r="K26" s="33" t="n">
        <v>20361042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23.3</v>
      </c>
      <c r="E27" s="39" t="n">
        <v>49.8</v>
      </c>
      <c r="F27" s="40" t="n">
        <v>-3.5</v>
      </c>
      <c r="G27" s="38" t="n">
        <v>23.4</v>
      </c>
      <c r="H27" s="41"/>
      <c r="I27" s="42" t="n">
        <v>17.3</v>
      </c>
      <c r="J27" s="38" t="n">
        <v>8</v>
      </c>
      <c r="K27" s="39" t="n">
        <v>7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490335614</v>
      </c>
      <c r="D29" s="22" t="n">
        <v>1600884614</v>
      </c>
      <c r="E29" s="23" t="n">
        <v>1822283689</v>
      </c>
      <c r="F29" s="28" t="n">
        <v>2249976445</v>
      </c>
      <c r="G29" s="29" t="n">
        <v>2283488236</v>
      </c>
      <c r="H29" s="30" t="n">
        <v>2283488236</v>
      </c>
      <c r="I29" s="26" t="n">
        <v>2727414404</v>
      </c>
      <c r="J29" s="22" t="n">
        <v>2945607356</v>
      </c>
      <c r="K29" s="23" t="n">
        <v>3181324623</v>
      </c>
    </row>
    <row r="30" customFormat="false" ht="13.5" hidden="false" customHeight="false" outlineLevel="0" collapsed="false">
      <c r="A30" s="27" t="s">
        <v>28</v>
      </c>
      <c r="B30" s="15"/>
      <c r="C30" s="22" t="n">
        <v>515168464</v>
      </c>
      <c r="D30" s="22" t="n">
        <v>559521368</v>
      </c>
      <c r="E30" s="23" t="n">
        <v>629772985</v>
      </c>
      <c r="F30" s="28" t="n">
        <v>769287081</v>
      </c>
      <c r="G30" s="29" t="n">
        <v>770484296</v>
      </c>
      <c r="H30" s="30" t="n">
        <v>770484296</v>
      </c>
      <c r="I30" s="26" t="n">
        <v>803694936</v>
      </c>
      <c r="J30" s="22" t="n">
        <v>865887380</v>
      </c>
      <c r="K30" s="23" t="n">
        <v>933011885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 t="n">
        <v>169004060</v>
      </c>
      <c r="D32" s="22" t="n">
        <v>177167277</v>
      </c>
      <c r="E32" s="23" t="n">
        <v>183759696</v>
      </c>
      <c r="F32" s="28" t="n">
        <v>203086815</v>
      </c>
      <c r="G32" s="29" t="n">
        <v>202455058</v>
      </c>
      <c r="H32" s="30" t="n">
        <v>202455058</v>
      </c>
      <c r="I32" s="26" t="n">
        <v>220834185</v>
      </c>
      <c r="J32" s="22" t="n">
        <v>231739829</v>
      </c>
      <c r="K32" s="23" t="n">
        <v>24320417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8992511</v>
      </c>
      <c r="D34" s="22" t="n">
        <v>24863272</v>
      </c>
      <c r="E34" s="23" t="n">
        <v>29397905</v>
      </c>
      <c r="F34" s="28" t="n">
        <v>30189336</v>
      </c>
      <c r="G34" s="29" t="n">
        <v>30289092</v>
      </c>
      <c r="H34" s="30" t="n">
        <v>30289092</v>
      </c>
      <c r="I34" s="26" t="n">
        <v>24508603</v>
      </c>
      <c r="J34" s="22" t="n">
        <v>25734084</v>
      </c>
      <c r="K34" s="23" t="n">
        <v>27020769</v>
      </c>
    </row>
    <row r="35" customFormat="false" ht="13.5" hidden="false" customHeight="false" outlineLevel="0" collapsed="false">
      <c r="A35" s="27" t="s">
        <v>44</v>
      </c>
      <c r="B35" s="15"/>
      <c r="C35" s="22" t="n">
        <v>120883844</v>
      </c>
      <c r="D35" s="22" t="n">
        <v>148420013</v>
      </c>
      <c r="E35" s="23" t="n">
        <v>202819639</v>
      </c>
      <c r="F35" s="28" t="n">
        <v>158758448</v>
      </c>
      <c r="G35" s="29" t="n">
        <v>168720391</v>
      </c>
      <c r="H35" s="30" t="n">
        <v>168720391</v>
      </c>
      <c r="I35" s="26" t="n">
        <v>191309032</v>
      </c>
      <c r="J35" s="22" t="n">
        <v>200874530</v>
      </c>
      <c r="K35" s="23" t="n">
        <v>210918274</v>
      </c>
    </row>
    <row r="36" customFormat="false" ht="13.5" hidden="false" customHeight="false" outlineLevel="0" collapsed="false">
      <c r="A36" s="27" t="s">
        <v>40</v>
      </c>
      <c r="B36" s="15"/>
      <c r="C36" s="22" t="n">
        <v>382814</v>
      </c>
      <c r="D36" s="22" t="n">
        <v>424329</v>
      </c>
      <c r="E36" s="23" t="n">
        <v>334149</v>
      </c>
      <c r="F36" s="28" t="n">
        <v>363359</v>
      </c>
      <c r="G36" s="29" t="n">
        <v>363359</v>
      </c>
      <c r="H36" s="30" t="n">
        <v>363359</v>
      </c>
      <c r="I36" s="26" t="n">
        <v>236954</v>
      </c>
      <c r="J36" s="22" t="n">
        <v>248798</v>
      </c>
      <c r="K36" s="23" t="n">
        <v>261243</v>
      </c>
    </row>
    <row r="37" customFormat="false" ht="13.5" hidden="false" customHeight="false" outlineLevel="0" collapsed="false">
      <c r="A37" s="27" t="s">
        <v>33</v>
      </c>
      <c r="B37" s="15"/>
      <c r="C37" s="22" t="n">
        <v>86312496</v>
      </c>
      <c r="D37" s="22" t="n">
        <v>101340716</v>
      </c>
      <c r="E37" s="23" t="n">
        <v>128190705</v>
      </c>
      <c r="F37" s="28" t="n">
        <v>111008428</v>
      </c>
      <c r="G37" s="29" t="n">
        <v>111890068</v>
      </c>
      <c r="H37" s="30" t="n">
        <v>111890068</v>
      </c>
      <c r="I37" s="26" t="n">
        <v>160981397</v>
      </c>
      <c r="J37" s="22" t="n">
        <v>171788642</v>
      </c>
      <c r="K37" s="23" t="n">
        <v>183356604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401079804</v>
      </c>
      <c r="D39" s="32" t="n">
        <v>2612621589</v>
      </c>
      <c r="E39" s="33" t="n">
        <v>2996558768</v>
      </c>
      <c r="F39" s="34" t="n">
        <v>3522669912</v>
      </c>
      <c r="G39" s="32" t="n">
        <v>3567690500</v>
      </c>
      <c r="H39" s="35" t="n">
        <v>3567690500</v>
      </c>
      <c r="I39" s="36" t="n">
        <v>4128979511</v>
      </c>
      <c r="J39" s="32" t="n">
        <v>4441880619</v>
      </c>
      <c r="K39" s="33" t="n">
        <v>4779097576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8.8</v>
      </c>
      <c r="E40" s="39" t="n">
        <v>14.7</v>
      </c>
      <c r="F40" s="40" t="n">
        <v>17.6</v>
      </c>
      <c r="G40" s="38" t="n">
        <v>1.3</v>
      </c>
      <c r="H40" s="41"/>
      <c r="I40" s="42" t="n">
        <v>15.7</v>
      </c>
      <c r="J40" s="38" t="n">
        <v>7.6</v>
      </c>
      <c r="K40" s="39" t="n">
        <v>7.6</v>
      </c>
    </row>
    <row r="41" customFormat="false" ht="13.5" hidden="false" customHeight="false" outlineLevel="0" collapsed="false">
      <c r="A41" s="54" t="s">
        <v>46</v>
      </c>
      <c r="B41" s="55"/>
      <c r="C41" s="56" t="n">
        <v>2457926351</v>
      </c>
      <c r="D41" s="56" t="n">
        <v>2663508800</v>
      </c>
      <c r="E41" s="84" t="n">
        <v>3062369104</v>
      </c>
      <c r="F41" s="85" t="n">
        <v>3590201394</v>
      </c>
      <c r="G41" s="56" t="n">
        <v>3638053176</v>
      </c>
      <c r="H41" s="86" t="n">
        <v>3638053176</v>
      </c>
      <c r="I41" s="87" t="n">
        <v>4210410163</v>
      </c>
      <c r="J41" s="56" t="n">
        <v>4531103547</v>
      </c>
      <c r="K41" s="84" t="n">
        <v>48767693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8.4</v>
      </c>
      <c r="E42" s="39" t="n">
        <v>15</v>
      </c>
      <c r="F42" s="40" t="n">
        <v>17.2</v>
      </c>
      <c r="G42" s="38" t="n">
        <v>1.3</v>
      </c>
      <c r="H42" s="41"/>
      <c r="I42" s="42" t="n">
        <v>15.7</v>
      </c>
      <c r="J42" s="38" t="n">
        <v>7.6</v>
      </c>
      <c r="K42" s="39" t="n">
        <v>7.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 t="n">
        <v>61000</v>
      </c>
      <c r="D50" s="22" t="n">
        <v>81000</v>
      </c>
      <c r="E50" s="23" t="n">
        <v>123500</v>
      </c>
      <c r="F50" s="28" t="n">
        <v>665000</v>
      </c>
      <c r="G50" s="29" t="n">
        <v>665000</v>
      </c>
      <c r="H50" s="30" t="n">
        <v>705000</v>
      </c>
      <c r="I50" s="26" t="n">
        <v>956000</v>
      </c>
      <c r="J50" s="22" t="n">
        <v>1043000</v>
      </c>
      <c r="K50" s="23" t="n">
        <v>1129920</v>
      </c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 t="n">
        <v>61000</v>
      </c>
      <c r="D53" s="32" t="n">
        <v>81000</v>
      </c>
      <c r="E53" s="33" t="n">
        <v>123500</v>
      </c>
      <c r="F53" s="34" t="n">
        <v>665000</v>
      </c>
      <c r="G53" s="32" t="n">
        <v>665000</v>
      </c>
      <c r="H53" s="35" t="n">
        <v>705000</v>
      </c>
      <c r="I53" s="36" t="n">
        <v>956000</v>
      </c>
      <c r="J53" s="32" t="n">
        <v>1043000</v>
      </c>
      <c r="K53" s="33" t="n">
        <v>1129920</v>
      </c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 t="n">
        <v>32.8</v>
      </c>
      <c r="E54" s="61" t="n">
        <v>52.5</v>
      </c>
      <c r="F54" s="42" t="n">
        <v>438.5</v>
      </c>
      <c r="G54" s="38"/>
      <c r="H54" s="41" t="n">
        <v>6</v>
      </c>
      <c r="I54" s="42" t="n">
        <v>35.6</v>
      </c>
      <c r="J54" s="38" t="n">
        <v>9.1</v>
      </c>
      <c r="K54" s="61" t="n">
        <v>8.3</v>
      </c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 t="n">
        <v>1889000</v>
      </c>
      <c r="D56" s="22" t="n">
        <v>2492000</v>
      </c>
      <c r="E56" s="23" t="n">
        <v>3843925</v>
      </c>
      <c r="F56" s="28" t="n">
        <v>3150000</v>
      </c>
      <c r="G56" s="29" t="n">
        <v>3150000</v>
      </c>
      <c r="H56" s="30" t="n">
        <v>3150000</v>
      </c>
      <c r="I56" s="26" t="n">
        <v>3410000</v>
      </c>
      <c r="J56" s="22" t="n">
        <v>3680000</v>
      </c>
      <c r="K56" s="23" t="n">
        <v>3952000</v>
      </c>
    </row>
    <row r="57" customFormat="false" ht="13.5" hidden="false" customHeight="false" outlineLevel="0" collapsed="false">
      <c r="A57" s="27" t="s">
        <v>28</v>
      </c>
      <c r="B57" s="15"/>
      <c r="C57" s="22" t="n">
        <v>279000</v>
      </c>
      <c r="D57" s="22" t="n">
        <v>286000</v>
      </c>
      <c r="E57" s="23" t="n">
        <v>377778</v>
      </c>
      <c r="F57" s="28" t="n">
        <v>368000</v>
      </c>
      <c r="G57" s="29" t="n">
        <v>368000</v>
      </c>
      <c r="H57" s="30" t="n">
        <v>360000</v>
      </c>
      <c r="I57" s="26" t="n">
        <v>396000</v>
      </c>
      <c r="J57" s="22" t="n">
        <v>436000</v>
      </c>
      <c r="K57" s="23" t="n">
        <v>470000</v>
      </c>
    </row>
    <row r="58" customFormat="false" ht="13.5" hidden="false" customHeight="false" outlineLevel="0" collapsed="false">
      <c r="A58" s="27" t="s">
        <v>29</v>
      </c>
      <c r="B58" s="15"/>
      <c r="C58" s="22" t="n">
        <v>95000</v>
      </c>
      <c r="D58" s="22" t="n">
        <v>105000</v>
      </c>
      <c r="E58" s="23"/>
      <c r="F58" s="28" t="n">
        <v>125000</v>
      </c>
      <c r="G58" s="29" t="n">
        <v>125000</v>
      </c>
      <c r="H58" s="30" t="n">
        <v>120000</v>
      </c>
      <c r="I58" s="26" t="n">
        <v>132000</v>
      </c>
      <c r="J58" s="22" t="n">
        <v>145000</v>
      </c>
      <c r="K58" s="23" t="n">
        <v>157000</v>
      </c>
    </row>
    <row r="59" customFormat="false" ht="13.5" hidden="false" customHeight="false" outlineLevel="0" collapsed="false">
      <c r="A59" s="27" t="s">
        <v>30</v>
      </c>
      <c r="B59" s="15"/>
      <c r="C59" s="22" t="n">
        <v>383000</v>
      </c>
      <c r="D59" s="22" t="n">
        <v>692000</v>
      </c>
      <c r="E59" s="23" t="n">
        <v>695340</v>
      </c>
      <c r="F59" s="28" t="n">
        <v>640000</v>
      </c>
      <c r="G59" s="29" t="n">
        <v>640000</v>
      </c>
      <c r="H59" s="30" t="n">
        <v>580000</v>
      </c>
      <c r="I59" s="26" t="n">
        <v>638000</v>
      </c>
      <c r="J59" s="22" t="n">
        <v>702000</v>
      </c>
      <c r="K59" s="23" t="n">
        <v>758000</v>
      </c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 t="n">
        <v>131000</v>
      </c>
      <c r="D62" s="22" t="n">
        <v>303000</v>
      </c>
      <c r="E62" s="23" t="n">
        <v>370189</v>
      </c>
      <c r="F62" s="28" t="n">
        <v>165000</v>
      </c>
      <c r="G62" s="29" t="n">
        <v>165000</v>
      </c>
      <c r="H62" s="30" t="n">
        <v>170000</v>
      </c>
      <c r="I62" s="26" t="n">
        <v>187000</v>
      </c>
      <c r="J62" s="22" t="n">
        <v>206000</v>
      </c>
      <c r="K62" s="23" t="n">
        <v>222000</v>
      </c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 t="n">
        <v>90000</v>
      </c>
      <c r="I63" s="26" t="n">
        <v>99000</v>
      </c>
      <c r="J63" s="22" t="n">
        <v>109000</v>
      </c>
      <c r="K63" s="23" t="n">
        <v>120000</v>
      </c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 t="n">
        <v>2777000</v>
      </c>
      <c r="D65" s="32" t="n">
        <v>3878000</v>
      </c>
      <c r="E65" s="33" t="n">
        <v>5287232</v>
      </c>
      <c r="F65" s="34" t="n">
        <v>4448000</v>
      </c>
      <c r="G65" s="32" t="n">
        <v>4448000</v>
      </c>
      <c r="H65" s="35" t="n">
        <v>4470000</v>
      </c>
      <c r="I65" s="36" t="n">
        <v>4862000</v>
      </c>
      <c r="J65" s="32" t="n">
        <v>5278000</v>
      </c>
      <c r="K65" s="63" t="n">
        <v>5679000</v>
      </c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 t="n">
        <v>39.6</v>
      </c>
      <c r="E66" s="39" t="n">
        <v>36.3</v>
      </c>
      <c r="F66" s="40" t="n">
        <v>-15.9</v>
      </c>
      <c r="G66" s="38"/>
      <c r="H66" s="41" t="n">
        <v>0.5</v>
      </c>
      <c r="I66" s="42" t="n">
        <v>8.8</v>
      </c>
      <c r="J66" s="38" t="n">
        <v>8.6</v>
      </c>
      <c r="K66" s="39" t="n">
        <v>7.6</v>
      </c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 t="n">
        <v>17149000</v>
      </c>
      <c r="D68" s="22" t="n">
        <v>27053000</v>
      </c>
      <c r="E68" s="23" t="n">
        <v>575000</v>
      </c>
      <c r="F68" s="28" t="n">
        <v>31250000</v>
      </c>
      <c r="G68" s="29" t="n">
        <v>27095000</v>
      </c>
      <c r="H68" s="30" t="n">
        <v>27242000</v>
      </c>
      <c r="I68" s="26" t="n">
        <v>31063000</v>
      </c>
      <c r="J68" s="22" t="n">
        <v>33217000</v>
      </c>
      <c r="K68" s="23" t="n">
        <v>34859000</v>
      </c>
    </row>
    <row r="69" customFormat="false" ht="13.5" hidden="false" customHeight="false" outlineLevel="0" collapsed="false">
      <c r="A69" s="66" t="s">
        <v>28</v>
      </c>
      <c r="B69" s="15"/>
      <c r="C69" s="22" t="n">
        <v>1187000</v>
      </c>
      <c r="D69" s="22" t="n">
        <v>1803000</v>
      </c>
      <c r="E69" s="23"/>
      <c r="F69" s="28" t="n">
        <v>3705000</v>
      </c>
      <c r="G69" s="29" t="n">
        <v>3165000</v>
      </c>
      <c r="H69" s="30" t="n">
        <v>2022000</v>
      </c>
      <c r="I69" s="26" t="n">
        <v>2250000</v>
      </c>
      <c r="J69" s="22" t="n">
        <v>2374000</v>
      </c>
      <c r="K69" s="23" t="n">
        <v>2564000</v>
      </c>
    </row>
    <row r="70" customFormat="false" ht="13.5" hidden="false" customHeight="false" outlineLevel="0" collapsed="false">
      <c r="A70" s="27" t="s">
        <v>29</v>
      </c>
      <c r="B70" s="15"/>
      <c r="C70" s="22" t="n">
        <v>1827000</v>
      </c>
      <c r="D70" s="22" t="n">
        <v>2452000</v>
      </c>
      <c r="E70" s="23"/>
      <c r="F70" s="28" t="n">
        <v>3580000</v>
      </c>
      <c r="G70" s="29" t="n">
        <v>3345000</v>
      </c>
      <c r="H70" s="30" t="n">
        <v>3060000</v>
      </c>
      <c r="I70" s="26" t="n">
        <v>3380000</v>
      </c>
      <c r="J70" s="22" t="n">
        <v>3700000</v>
      </c>
      <c r="K70" s="23" t="n">
        <v>3990000</v>
      </c>
    </row>
    <row r="71" customFormat="false" ht="13.5" hidden="false" customHeight="false" outlineLevel="0" collapsed="false">
      <c r="A71" s="27" t="s">
        <v>30</v>
      </c>
      <c r="B71" s="15"/>
      <c r="C71" s="22" t="n">
        <v>5042000</v>
      </c>
      <c r="D71" s="22" t="n">
        <v>699000</v>
      </c>
      <c r="E71" s="23"/>
      <c r="F71" s="28" t="n">
        <v>4925000</v>
      </c>
      <c r="G71" s="29" t="n">
        <v>4925000</v>
      </c>
      <c r="H71" s="30" t="n">
        <v>3040000</v>
      </c>
      <c r="I71" s="26" t="n">
        <v>3450000</v>
      </c>
      <c r="J71" s="22" t="n">
        <v>3790000</v>
      </c>
      <c r="K71" s="23" t="n">
        <v>4093000</v>
      </c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 t="n">
        <v>454000</v>
      </c>
      <c r="E73" s="23"/>
      <c r="F73" s="28" t="n">
        <v>500000</v>
      </c>
      <c r="G73" s="29" t="n">
        <v>450000</v>
      </c>
      <c r="H73" s="30" t="n">
        <v>1740000</v>
      </c>
      <c r="I73" s="26" t="n">
        <v>1920000</v>
      </c>
      <c r="J73" s="22" t="n">
        <v>2100000</v>
      </c>
      <c r="K73" s="23" t="n">
        <v>2286000</v>
      </c>
    </row>
    <row r="74" customFormat="false" ht="13.5" hidden="false" customHeight="false" outlineLevel="0" collapsed="false">
      <c r="A74" s="27" t="s">
        <v>44</v>
      </c>
      <c r="B74" s="15"/>
      <c r="C74" s="22" t="n">
        <v>2063000</v>
      </c>
      <c r="D74" s="22" t="n">
        <v>1759000</v>
      </c>
      <c r="E74" s="23"/>
      <c r="F74" s="28" t="n">
        <v>2200000</v>
      </c>
      <c r="G74" s="29" t="n">
        <v>2000000</v>
      </c>
      <c r="H74" s="30" t="n">
        <v>2200000</v>
      </c>
      <c r="I74" s="26" t="n">
        <v>2456000</v>
      </c>
      <c r="J74" s="22" t="n">
        <v>2700000</v>
      </c>
      <c r="K74" s="23" t="n">
        <v>2714000</v>
      </c>
    </row>
    <row r="75" customFormat="false" ht="13.5" hidden="false" customHeight="false" outlineLevel="0" collapsed="false">
      <c r="A75" s="27" t="s">
        <v>40</v>
      </c>
      <c r="B75" s="15"/>
      <c r="C75" s="22" t="n">
        <v>905000</v>
      </c>
      <c r="D75" s="22" t="n">
        <v>1238000</v>
      </c>
      <c r="E75" s="23"/>
      <c r="F75" s="28" t="n">
        <v>90000</v>
      </c>
      <c r="G75" s="29" t="n">
        <v>90000</v>
      </c>
      <c r="H75" s="30" t="n">
        <v>90000</v>
      </c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 t="n">
        <v>1300000</v>
      </c>
      <c r="D76" s="22" t="n">
        <v>1664000</v>
      </c>
      <c r="E76" s="23"/>
      <c r="F76" s="28" t="n">
        <v>2991000</v>
      </c>
      <c r="G76" s="29" t="n">
        <v>2991000</v>
      </c>
      <c r="H76" s="30" t="n">
        <v>4910000</v>
      </c>
      <c r="I76" s="26" t="n">
        <v>6883000</v>
      </c>
      <c r="J76" s="22" t="n">
        <v>7570000</v>
      </c>
      <c r="K76" s="23" t="n">
        <v>8176000</v>
      </c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 t="n">
        <v>29473000</v>
      </c>
      <c r="D78" s="32" t="n">
        <v>37122000</v>
      </c>
      <c r="E78" s="33" t="n">
        <v>575000</v>
      </c>
      <c r="F78" s="34" t="n">
        <v>49241000</v>
      </c>
      <c r="G78" s="32" t="n">
        <v>44061000</v>
      </c>
      <c r="H78" s="35" t="n">
        <v>44304000</v>
      </c>
      <c r="I78" s="36" t="n">
        <v>51402000</v>
      </c>
      <c r="J78" s="32" t="n">
        <v>55451000</v>
      </c>
      <c r="K78" s="33" t="n">
        <v>58682000</v>
      </c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 t="n">
        <v>26</v>
      </c>
      <c r="E79" s="61" t="n">
        <v>-98.5</v>
      </c>
      <c r="F79" s="88" t="n">
        <v>8463.7</v>
      </c>
      <c r="G79" s="38" t="n">
        <v>-10.5</v>
      </c>
      <c r="H79" s="61" t="n">
        <v>0.6</v>
      </c>
      <c r="I79" s="42" t="n">
        <v>16</v>
      </c>
      <c r="J79" s="38" t="n">
        <v>7.9</v>
      </c>
      <c r="K79" s="61" t="n">
        <v>5.8</v>
      </c>
    </row>
    <row r="80" customFormat="false" ht="13.5" hidden="false" customHeight="false" outlineLevel="0" collapsed="false">
      <c r="A80" s="54" t="s">
        <v>57</v>
      </c>
      <c r="B80" s="67"/>
      <c r="C80" s="56" t="n">
        <v>32311000</v>
      </c>
      <c r="D80" s="56" t="n">
        <v>41081000</v>
      </c>
      <c r="E80" s="57" t="n">
        <v>5985732</v>
      </c>
      <c r="F80" s="58" t="n">
        <v>54354000</v>
      </c>
      <c r="G80" s="56" t="n">
        <v>49174000</v>
      </c>
      <c r="H80" s="57" t="n">
        <v>49479000</v>
      </c>
      <c r="I80" s="58" t="n">
        <v>57220000</v>
      </c>
      <c r="J80" s="56" t="n">
        <v>61772000</v>
      </c>
      <c r="K80" s="57" t="n">
        <v>65490920</v>
      </c>
    </row>
    <row r="81" customFormat="false" ht="13.5" hidden="false" customHeight="false" outlineLevel="0" collapsed="false">
      <c r="A81" s="31" t="s">
        <v>58</v>
      </c>
      <c r="B81" s="68"/>
      <c r="C81" s="69" t="n">
        <v>2490237351</v>
      </c>
      <c r="D81" s="69" t="n">
        <v>2704589800</v>
      </c>
      <c r="E81" s="89" t="n">
        <v>3068354836</v>
      </c>
      <c r="F81" s="71" t="n">
        <v>3644555394</v>
      </c>
      <c r="G81" s="69" t="n">
        <v>3687227176</v>
      </c>
      <c r="H81" s="89" t="n">
        <v>3687532176</v>
      </c>
      <c r="I81" s="71" t="n">
        <v>4267630163</v>
      </c>
      <c r="J81" s="69" t="n">
        <v>4592875547</v>
      </c>
      <c r="K81" s="89" t="n">
        <v>494226022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8.6</v>
      </c>
      <c r="E82" s="90" t="n">
        <v>13.4</v>
      </c>
      <c r="F82" s="91" t="n">
        <v>18.8</v>
      </c>
      <c r="G82" s="74" t="n">
        <v>1.2</v>
      </c>
      <c r="H82" s="90"/>
      <c r="I82" s="91" t="n">
        <v>15.7</v>
      </c>
      <c r="J82" s="74" t="n">
        <v>7.6</v>
      </c>
      <c r="K82" s="90" t="n">
        <v>7.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444254372</v>
      </c>
      <c r="D83" s="80" t="n">
        <v>2662002843</v>
      </c>
      <c r="E83" s="70" t="n">
        <v>3014973537</v>
      </c>
      <c r="F83" s="81" t="n">
        <v>3588472717</v>
      </c>
      <c r="G83" s="80" t="n">
        <v>3631144499</v>
      </c>
      <c r="H83" s="70" t="n">
        <v>3631409499</v>
      </c>
      <c r="I83" s="81" t="n">
        <v>4202781014</v>
      </c>
      <c r="J83" s="80" t="n">
        <v>4521550123</v>
      </c>
      <c r="K83" s="70" t="n">
        <v>4863819618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4064241</v>
      </c>
      <c r="D6" s="22" t="n">
        <v>11441673</v>
      </c>
      <c r="E6" s="23" t="n">
        <v>13619578</v>
      </c>
      <c r="F6" s="28" t="n">
        <v>14351633</v>
      </c>
      <c r="G6" s="29" t="n">
        <v>13474383</v>
      </c>
      <c r="H6" s="30" t="n">
        <v>13474383</v>
      </c>
      <c r="I6" s="26" t="n">
        <v>14993877</v>
      </c>
      <c r="J6" s="22" t="n">
        <v>16568230</v>
      </c>
      <c r="K6" s="23" t="n">
        <v>18390734</v>
      </c>
    </row>
    <row r="7" customFormat="false" ht="13.5" hidden="false" customHeight="false" outlineLevel="0" collapsed="false">
      <c r="A7" s="27" t="s">
        <v>28</v>
      </c>
      <c r="B7" s="15"/>
      <c r="C7" s="22" t="n">
        <v>617336</v>
      </c>
      <c r="D7" s="22" t="n">
        <v>1620090</v>
      </c>
      <c r="E7" s="23" t="n">
        <v>1863504</v>
      </c>
      <c r="F7" s="28" t="n">
        <v>1563850</v>
      </c>
      <c r="G7" s="29" t="n">
        <v>2276164</v>
      </c>
      <c r="H7" s="30" t="n">
        <v>2276164</v>
      </c>
      <c r="I7" s="26" t="n">
        <v>2142908</v>
      </c>
      <c r="J7" s="22" t="n">
        <v>2367910</v>
      </c>
      <c r="K7" s="23" t="n">
        <v>2628382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4966466</v>
      </c>
      <c r="D9" s="22" t="n">
        <v>5236835</v>
      </c>
      <c r="E9" s="23" t="n">
        <v>5127728</v>
      </c>
      <c r="F9" s="28" t="n">
        <v>6254421</v>
      </c>
      <c r="G9" s="29" t="n">
        <v>4871959</v>
      </c>
      <c r="H9" s="30" t="n">
        <v>4871959</v>
      </c>
      <c r="I9" s="26" t="n">
        <v>5318242</v>
      </c>
      <c r="J9" s="22" t="n">
        <v>5876659</v>
      </c>
      <c r="K9" s="23" t="n">
        <v>6521558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 t="n">
        <v>497700</v>
      </c>
      <c r="H10" s="30" t="n">
        <v>497700</v>
      </c>
      <c r="I10" s="26" t="n">
        <v>1061359</v>
      </c>
      <c r="J10" s="22" t="n">
        <v>1172801</v>
      </c>
      <c r="K10" s="23" t="n">
        <v>1301806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21411</v>
      </c>
      <c r="J12" s="22" t="n">
        <v>23660</v>
      </c>
      <c r="K12" s="23" t="n">
        <v>2626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9648043</v>
      </c>
      <c r="D14" s="32" t="n">
        <v>18298598</v>
      </c>
      <c r="E14" s="33" t="n">
        <v>20610810</v>
      </c>
      <c r="F14" s="34" t="n">
        <v>22169904</v>
      </c>
      <c r="G14" s="32" t="n">
        <v>21120206</v>
      </c>
      <c r="H14" s="35" t="n">
        <v>21120206</v>
      </c>
      <c r="I14" s="36" t="n">
        <v>23537798</v>
      </c>
      <c r="J14" s="32" t="n">
        <v>26009260</v>
      </c>
      <c r="K14" s="33" t="n">
        <v>28868741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6.9</v>
      </c>
      <c r="E15" s="39" t="n">
        <v>12.6</v>
      </c>
      <c r="F15" s="40" t="n">
        <v>7.6</v>
      </c>
      <c r="G15" s="38" t="n">
        <v>-4.7</v>
      </c>
      <c r="H15" s="41"/>
      <c r="I15" s="42" t="n">
        <v>11.4</v>
      </c>
      <c r="J15" s="38" t="n">
        <v>10.5</v>
      </c>
      <c r="K15" s="39" t="n">
        <v>11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523055</v>
      </c>
      <c r="D17" s="22" t="n">
        <v>3757805</v>
      </c>
      <c r="E17" s="23" t="n">
        <v>5061640</v>
      </c>
      <c r="F17" s="28" t="n">
        <v>7408671</v>
      </c>
      <c r="G17" s="29" t="n">
        <v>7408671</v>
      </c>
      <c r="H17" s="30" t="n">
        <v>7408671</v>
      </c>
      <c r="I17" s="26" t="n">
        <v>15488106</v>
      </c>
      <c r="J17" s="22" t="n">
        <v>16959476</v>
      </c>
      <c r="K17" s="23" t="n">
        <v>18740221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2026934</v>
      </c>
      <c r="J18" s="22" t="n">
        <v>2219492</v>
      </c>
      <c r="K18" s="23" t="n">
        <v>2452539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665908</v>
      </c>
      <c r="J19" s="22" t="n">
        <v>729169</v>
      </c>
      <c r="K19" s="23" t="n">
        <v>805732</v>
      </c>
    </row>
    <row r="20" customFormat="false" ht="13.5" hidden="false" customHeight="false" outlineLevel="0" collapsed="false">
      <c r="A20" s="27" t="s">
        <v>30</v>
      </c>
      <c r="B20" s="15"/>
      <c r="C20" s="22" t="n">
        <v>346162</v>
      </c>
      <c r="D20" s="22" t="n">
        <v>1076380</v>
      </c>
      <c r="E20" s="23" t="n">
        <v>1687214</v>
      </c>
      <c r="F20" s="28" t="n">
        <v>347673</v>
      </c>
      <c r="G20" s="29" t="n">
        <v>347673</v>
      </c>
      <c r="H20" s="30" t="n">
        <v>347673</v>
      </c>
      <c r="I20" s="26" t="n">
        <v>7919505</v>
      </c>
      <c r="J20" s="22" t="n">
        <v>8671858</v>
      </c>
      <c r="K20" s="23" t="n">
        <v>9582403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264988</v>
      </c>
      <c r="J21" s="22" t="n">
        <v>290162</v>
      </c>
      <c r="K21" s="23" t="n">
        <v>320629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75243</v>
      </c>
      <c r="J22" s="22" t="n">
        <v>82391</v>
      </c>
      <c r="K22" s="23" t="n">
        <v>91042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944836</v>
      </c>
      <c r="F23" s="28" t="n">
        <v>1039214</v>
      </c>
      <c r="G23" s="29" t="n">
        <v>1039214</v>
      </c>
      <c r="H23" s="30" t="n">
        <v>1039214</v>
      </c>
      <c r="I23" s="26" t="n">
        <v>1571349</v>
      </c>
      <c r="J23" s="22" t="n">
        <v>1720627</v>
      </c>
      <c r="K23" s="23" t="n">
        <v>1901292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97425</v>
      </c>
      <c r="E24" s="23"/>
      <c r="F24" s="28" t="n">
        <v>167</v>
      </c>
      <c r="G24" s="29" t="n">
        <v>167</v>
      </c>
      <c r="H24" s="30" t="n">
        <v>167</v>
      </c>
      <c r="I24" s="26" t="n">
        <v>181</v>
      </c>
      <c r="J24" s="22" t="n">
        <v>199</v>
      </c>
      <c r="K24" s="23" t="n">
        <v>219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869217</v>
      </c>
      <c r="D26" s="32" t="n">
        <v>4931610</v>
      </c>
      <c r="E26" s="33" t="n">
        <v>7693690</v>
      </c>
      <c r="F26" s="34" t="n">
        <v>8795726</v>
      </c>
      <c r="G26" s="32" t="n">
        <v>8795726</v>
      </c>
      <c r="H26" s="35" t="n">
        <v>8795726</v>
      </c>
      <c r="I26" s="36" t="n">
        <v>28012213</v>
      </c>
      <c r="J26" s="32" t="n">
        <v>30673374</v>
      </c>
      <c r="K26" s="33" t="n">
        <v>3389407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63.8</v>
      </c>
      <c r="E27" s="39" t="n">
        <v>56</v>
      </c>
      <c r="F27" s="40" t="n">
        <v>14.3</v>
      </c>
      <c r="G27" s="38"/>
      <c r="H27" s="41"/>
      <c r="I27" s="42" t="n">
        <v>218.5</v>
      </c>
      <c r="J27" s="38" t="n">
        <v>9.5</v>
      </c>
      <c r="K27" s="39" t="n">
        <v>10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16663485</v>
      </c>
      <c r="D29" s="22" t="n">
        <v>231386993</v>
      </c>
      <c r="E29" s="23" t="n">
        <v>312028911</v>
      </c>
      <c r="F29" s="28" t="n">
        <v>369137961</v>
      </c>
      <c r="G29" s="29" t="n">
        <v>369137961</v>
      </c>
      <c r="H29" s="30" t="n">
        <v>369137961</v>
      </c>
      <c r="I29" s="26" t="n">
        <v>389286746</v>
      </c>
      <c r="J29" s="22" t="n">
        <v>425381685</v>
      </c>
      <c r="K29" s="23" t="n">
        <v>469654658</v>
      </c>
    </row>
    <row r="30" customFormat="false" ht="13.5" hidden="false" customHeight="false" outlineLevel="0" collapsed="false">
      <c r="A30" s="27" t="s">
        <v>28</v>
      </c>
      <c r="B30" s="15"/>
      <c r="C30" s="22" t="n">
        <v>61003903</v>
      </c>
      <c r="D30" s="22" t="n">
        <v>67260404</v>
      </c>
      <c r="E30" s="23" t="n">
        <v>49858010</v>
      </c>
      <c r="F30" s="28" t="n">
        <v>57979468</v>
      </c>
      <c r="G30" s="29" t="n">
        <v>57979468</v>
      </c>
      <c r="H30" s="30" t="n">
        <v>57979468</v>
      </c>
      <c r="I30" s="26" t="n">
        <v>76691234</v>
      </c>
      <c r="J30" s="22" t="n">
        <v>83819705</v>
      </c>
      <c r="K30" s="23" t="n">
        <v>9241887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17570937</v>
      </c>
      <c r="F31" s="28" t="n">
        <v>20478122</v>
      </c>
      <c r="G31" s="29" t="n">
        <v>20478122</v>
      </c>
      <c r="H31" s="30" t="n">
        <v>20478122</v>
      </c>
      <c r="I31" s="26" t="n">
        <v>23944940</v>
      </c>
      <c r="J31" s="22" t="n">
        <v>26175358</v>
      </c>
      <c r="K31" s="23" t="n">
        <v>28866791</v>
      </c>
    </row>
    <row r="32" customFormat="false" ht="13.5" hidden="false" customHeight="false" outlineLevel="0" collapsed="false">
      <c r="A32" s="27" t="s">
        <v>30</v>
      </c>
      <c r="B32" s="15"/>
      <c r="C32" s="22" t="n">
        <v>23572764</v>
      </c>
      <c r="D32" s="22" t="n">
        <v>25608808</v>
      </c>
      <c r="E32" s="23"/>
      <c r="F32" s="28" t="n">
        <v>24072601</v>
      </c>
      <c r="G32" s="29" t="n">
        <v>24072601</v>
      </c>
      <c r="H32" s="30" t="n">
        <v>24072601</v>
      </c>
      <c r="I32" s="26" t="n">
        <v>21598119</v>
      </c>
      <c r="J32" s="22" t="n">
        <v>23650308</v>
      </c>
      <c r="K32" s="23" t="n">
        <v>26133992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1925471</v>
      </c>
      <c r="J33" s="22" t="n">
        <v>2124170</v>
      </c>
      <c r="K33" s="23" t="n">
        <v>2347155</v>
      </c>
    </row>
    <row r="34" customFormat="false" ht="13.5" hidden="false" customHeight="false" outlineLevel="0" collapsed="false">
      <c r="A34" s="27" t="s">
        <v>32</v>
      </c>
      <c r="B34" s="15"/>
      <c r="C34" s="22" t="n">
        <v>2964334</v>
      </c>
      <c r="D34" s="22" t="n">
        <v>3764161</v>
      </c>
      <c r="E34" s="23"/>
      <c r="F34" s="28" t="n">
        <v>4954485</v>
      </c>
      <c r="G34" s="29" t="n">
        <v>4954485</v>
      </c>
      <c r="H34" s="30" t="n">
        <v>4954485</v>
      </c>
      <c r="I34" s="26" t="n">
        <v>3195391</v>
      </c>
      <c r="J34" s="22" t="n">
        <v>3498978</v>
      </c>
      <c r="K34" s="23" t="n">
        <v>3866410</v>
      </c>
    </row>
    <row r="35" customFormat="false" ht="13.5" hidden="false" customHeight="false" outlineLevel="0" collapsed="false">
      <c r="A35" s="27" t="s">
        <v>44</v>
      </c>
      <c r="B35" s="15"/>
      <c r="C35" s="22" t="n">
        <v>20327772</v>
      </c>
      <c r="D35" s="22" t="n">
        <v>28864493</v>
      </c>
      <c r="E35" s="23" t="n">
        <v>28772119</v>
      </c>
      <c r="F35" s="28" t="n">
        <v>34202713</v>
      </c>
      <c r="G35" s="29" t="n">
        <v>34202713</v>
      </c>
      <c r="H35" s="30" t="n">
        <v>34202713</v>
      </c>
      <c r="I35" s="26" t="n">
        <v>31806312</v>
      </c>
      <c r="J35" s="22" t="n">
        <v>40005626</v>
      </c>
      <c r="K35" s="23" t="n">
        <v>42895886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 t="n">
        <v>22790065</v>
      </c>
      <c r="F36" s="28" t="n">
        <v>24078353</v>
      </c>
      <c r="G36" s="29" t="n">
        <v>24078353</v>
      </c>
      <c r="H36" s="30" t="n">
        <v>24078353</v>
      </c>
      <c r="I36" s="26" t="n">
        <v>26615232</v>
      </c>
      <c r="J36" s="22" t="n">
        <v>29135928</v>
      </c>
      <c r="K36" s="23" t="n">
        <v>32185147</v>
      </c>
    </row>
    <row r="37" customFormat="false" ht="13.5" hidden="false" customHeight="false" outlineLevel="0" collapsed="false">
      <c r="A37" s="27" t="s">
        <v>33</v>
      </c>
      <c r="B37" s="15"/>
      <c r="C37" s="22" t="n">
        <v>28329</v>
      </c>
      <c r="D37" s="22"/>
      <c r="E37" s="23" t="n">
        <v>49327650</v>
      </c>
      <c r="F37" s="28" t="n">
        <v>19432853</v>
      </c>
      <c r="G37" s="29" t="n">
        <v>19432853</v>
      </c>
      <c r="H37" s="30" t="n">
        <v>19432853</v>
      </c>
      <c r="I37" s="26" t="n">
        <v>30851374</v>
      </c>
      <c r="J37" s="22" t="n">
        <v>32555338</v>
      </c>
      <c r="K37" s="23" t="n">
        <v>35781623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324560587</v>
      </c>
      <c r="D39" s="32" t="n">
        <v>356884859</v>
      </c>
      <c r="E39" s="33" t="n">
        <v>480347692</v>
      </c>
      <c r="F39" s="34" t="n">
        <v>554336557</v>
      </c>
      <c r="G39" s="32" t="n">
        <v>554336557</v>
      </c>
      <c r="H39" s="35" t="n">
        <v>554336557</v>
      </c>
      <c r="I39" s="36" t="n">
        <v>605914819</v>
      </c>
      <c r="J39" s="32" t="n">
        <v>666347097</v>
      </c>
      <c r="K39" s="33" t="n">
        <v>73415053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0</v>
      </c>
      <c r="E40" s="39" t="n">
        <v>34.6</v>
      </c>
      <c r="F40" s="40" t="n">
        <v>15.4</v>
      </c>
      <c r="G40" s="38"/>
      <c r="H40" s="41"/>
      <c r="I40" s="42" t="n">
        <v>9.3</v>
      </c>
      <c r="J40" s="38" t="n">
        <v>10</v>
      </c>
      <c r="K40" s="39" t="n">
        <v>10.2</v>
      </c>
    </row>
    <row r="41" customFormat="false" ht="13.5" hidden="false" customHeight="false" outlineLevel="0" collapsed="false">
      <c r="A41" s="54" t="s">
        <v>46</v>
      </c>
      <c r="B41" s="55"/>
      <c r="C41" s="56" t="n">
        <v>346077847</v>
      </c>
      <c r="D41" s="56" t="n">
        <v>380115067</v>
      </c>
      <c r="E41" s="84" t="n">
        <v>508652192</v>
      </c>
      <c r="F41" s="85" t="n">
        <v>585302187</v>
      </c>
      <c r="G41" s="56" t="n">
        <v>584252489</v>
      </c>
      <c r="H41" s="86" t="n">
        <v>584252489</v>
      </c>
      <c r="I41" s="87" t="n">
        <v>657464829</v>
      </c>
      <c r="J41" s="56" t="n">
        <v>723029731</v>
      </c>
      <c r="K41" s="84" t="n">
        <v>796913352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9.8</v>
      </c>
      <c r="E42" s="39" t="n">
        <v>33.8</v>
      </c>
      <c r="F42" s="40" t="n">
        <v>15.1</v>
      </c>
      <c r="G42" s="38" t="n">
        <v>-0.2</v>
      </c>
      <c r="H42" s="41"/>
      <c r="I42" s="42" t="n">
        <v>12.5</v>
      </c>
      <c r="J42" s="38" t="n">
        <v>10</v>
      </c>
      <c r="K42" s="39" t="n">
        <v>10.2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346077847</v>
      </c>
      <c r="D81" s="69" t="n">
        <v>380115067</v>
      </c>
      <c r="E81" s="89" t="n">
        <v>508652192</v>
      </c>
      <c r="F81" s="71" t="n">
        <v>585302187</v>
      </c>
      <c r="G81" s="69" t="n">
        <v>584252489</v>
      </c>
      <c r="H81" s="89" t="n">
        <v>584252489</v>
      </c>
      <c r="I81" s="71" t="n">
        <v>657464829</v>
      </c>
      <c r="J81" s="69" t="n">
        <v>723029731</v>
      </c>
      <c r="K81" s="89" t="n">
        <v>796913352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9.8</v>
      </c>
      <c r="E82" s="90" t="n">
        <v>33.8</v>
      </c>
      <c r="F82" s="91" t="n">
        <v>15.1</v>
      </c>
      <c r="G82" s="74" t="n">
        <v>-0.2</v>
      </c>
      <c r="H82" s="90"/>
      <c r="I82" s="91" t="n">
        <v>12.5</v>
      </c>
      <c r="J82" s="74" t="n">
        <v>10</v>
      </c>
      <c r="K82" s="90" t="n">
        <v>10.2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326429804</v>
      </c>
      <c r="D83" s="80" t="n">
        <v>361816469</v>
      </c>
      <c r="E83" s="70" t="n">
        <v>488041382</v>
      </c>
      <c r="F83" s="81" t="n">
        <v>563132283</v>
      </c>
      <c r="G83" s="80" t="n">
        <v>563132283</v>
      </c>
      <c r="H83" s="70" t="n">
        <v>563132283</v>
      </c>
      <c r="I83" s="81" t="n">
        <v>633927031</v>
      </c>
      <c r="J83" s="80" t="n">
        <v>697020471</v>
      </c>
      <c r="K83" s="70" t="n">
        <v>768044611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924000</v>
      </c>
      <c r="D6" s="22" t="n">
        <v>3924000</v>
      </c>
      <c r="E6" s="23" t="n">
        <v>4320000</v>
      </c>
      <c r="F6" s="28" t="n">
        <v>4391000</v>
      </c>
      <c r="G6" s="29" t="n">
        <v>4324000</v>
      </c>
      <c r="H6" s="30" t="n">
        <v>4324000</v>
      </c>
      <c r="I6" s="26" t="n">
        <v>5918000</v>
      </c>
      <c r="J6" s="22" t="n">
        <v>6273000</v>
      </c>
      <c r="K6" s="23" t="n">
        <v>664900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179000</v>
      </c>
      <c r="D10" s="22" t="n">
        <v>182000</v>
      </c>
      <c r="E10" s="23" t="n">
        <v>219000</v>
      </c>
      <c r="F10" s="28" t="n">
        <v>234000</v>
      </c>
      <c r="G10" s="29" t="n">
        <v>234000</v>
      </c>
      <c r="H10" s="30" t="n">
        <v>234000</v>
      </c>
      <c r="I10" s="26" t="n">
        <v>353000</v>
      </c>
      <c r="J10" s="22" t="n">
        <v>374000</v>
      </c>
      <c r="K10" s="23" t="n">
        <v>397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103000</v>
      </c>
      <c r="D14" s="32" t="n">
        <v>4106000</v>
      </c>
      <c r="E14" s="33" t="n">
        <v>4539000</v>
      </c>
      <c r="F14" s="34" t="n">
        <v>4625000</v>
      </c>
      <c r="G14" s="32" t="n">
        <v>4558000</v>
      </c>
      <c r="H14" s="35" t="n">
        <v>4558000</v>
      </c>
      <c r="I14" s="36" t="n">
        <v>6271000</v>
      </c>
      <c r="J14" s="32" t="n">
        <v>6647000</v>
      </c>
      <c r="K14" s="33" t="n">
        <v>7046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0.1</v>
      </c>
      <c r="E15" s="39" t="n">
        <v>10.5</v>
      </c>
      <c r="F15" s="40" t="n">
        <v>1.9</v>
      </c>
      <c r="G15" s="38" t="n">
        <v>-1.4</v>
      </c>
      <c r="H15" s="41"/>
      <c r="I15" s="42" t="n">
        <v>37.6</v>
      </c>
      <c r="J15" s="38" t="n">
        <v>6</v>
      </c>
      <c r="K15" s="39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4723000</v>
      </c>
      <c r="D17" s="22" t="n">
        <v>5729000</v>
      </c>
      <c r="E17" s="23" t="n">
        <v>4107000</v>
      </c>
      <c r="F17" s="28" t="n">
        <v>5603000</v>
      </c>
      <c r="G17" s="29" t="n">
        <v>5746000</v>
      </c>
      <c r="H17" s="30" t="n">
        <v>5746000</v>
      </c>
      <c r="I17" s="26" t="n">
        <v>6206000</v>
      </c>
      <c r="J17" s="22" t="n">
        <v>6579000</v>
      </c>
      <c r="K17" s="23" t="n">
        <v>6973000</v>
      </c>
    </row>
    <row r="18" customFormat="false" ht="13.5" hidden="false" customHeight="false" outlineLevel="0" collapsed="false">
      <c r="A18" s="27" t="s">
        <v>28</v>
      </c>
      <c r="B18" s="15"/>
      <c r="C18" s="22" t="n">
        <v>400000</v>
      </c>
      <c r="D18" s="22" t="n">
        <v>424000</v>
      </c>
      <c r="E18" s="23" t="n">
        <v>520000</v>
      </c>
      <c r="F18" s="28" t="n">
        <v>783000</v>
      </c>
      <c r="G18" s="29" t="n">
        <v>783000</v>
      </c>
      <c r="H18" s="30" t="n">
        <v>783000</v>
      </c>
      <c r="I18" s="26" t="n">
        <v>846000</v>
      </c>
      <c r="J18" s="22" t="n">
        <v>897000</v>
      </c>
      <c r="K18" s="23" t="n">
        <v>951000</v>
      </c>
    </row>
    <row r="19" customFormat="false" ht="13.5" hidden="false" customHeight="false" outlineLevel="0" collapsed="false">
      <c r="A19" s="27" t="s">
        <v>29</v>
      </c>
      <c r="B19" s="15"/>
      <c r="C19" s="22" t="n">
        <v>103000</v>
      </c>
      <c r="D19" s="22" t="n">
        <v>109000</v>
      </c>
      <c r="E19" s="23" t="n">
        <v>122000</v>
      </c>
      <c r="F19" s="28" t="n">
        <v>127000</v>
      </c>
      <c r="G19" s="29" t="n">
        <v>127000</v>
      </c>
      <c r="H19" s="30" t="n">
        <v>127000</v>
      </c>
      <c r="I19" s="26" t="n">
        <v>139000</v>
      </c>
      <c r="J19" s="22" t="n">
        <v>147000</v>
      </c>
      <c r="K19" s="23" t="n">
        <v>156000</v>
      </c>
    </row>
    <row r="20" customFormat="false" ht="13.5" hidden="false" customHeight="false" outlineLevel="0" collapsed="false">
      <c r="A20" s="27" t="s">
        <v>30</v>
      </c>
      <c r="B20" s="15"/>
      <c r="C20" s="22" t="n">
        <v>769000</v>
      </c>
      <c r="D20" s="22" t="n">
        <v>815000</v>
      </c>
      <c r="E20" s="23" t="n">
        <v>828000</v>
      </c>
      <c r="F20" s="28" t="n">
        <v>815000</v>
      </c>
      <c r="G20" s="29" t="n">
        <v>815000</v>
      </c>
      <c r="H20" s="30" t="n">
        <v>815000</v>
      </c>
      <c r="I20" s="26" t="n">
        <v>924000</v>
      </c>
      <c r="J20" s="22" t="n">
        <v>979000</v>
      </c>
      <c r="K20" s="23" t="n">
        <v>1038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 t="n">
        <v>12000</v>
      </c>
      <c r="F21" s="28" t="n">
        <v>12000</v>
      </c>
      <c r="G21" s="29" t="n">
        <v>12000</v>
      </c>
      <c r="H21" s="30" t="n">
        <v>12000</v>
      </c>
      <c r="I21" s="26" t="n">
        <v>12000</v>
      </c>
      <c r="J21" s="22" t="n">
        <v>12000</v>
      </c>
      <c r="K21" s="23" t="n">
        <v>12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1115000</v>
      </c>
      <c r="D23" s="22" t="n">
        <v>1144000</v>
      </c>
      <c r="E23" s="23" t="n">
        <v>2023000</v>
      </c>
      <c r="F23" s="28" t="n">
        <v>1016000</v>
      </c>
      <c r="G23" s="29" t="n">
        <v>1016000</v>
      </c>
      <c r="H23" s="30" t="n">
        <v>1016000</v>
      </c>
      <c r="I23" s="26" t="n">
        <v>1097000</v>
      </c>
      <c r="J23" s="22" t="n">
        <v>1163000</v>
      </c>
      <c r="K23" s="23" t="n">
        <v>123300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7110000</v>
      </c>
      <c r="D26" s="32" t="n">
        <v>8221000</v>
      </c>
      <c r="E26" s="33" t="n">
        <v>7612000</v>
      </c>
      <c r="F26" s="34" t="n">
        <v>8356000</v>
      </c>
      <c r="G26" s="32" t="n">
        <v>8499000</v>
      </c>
      <c r="H26" s="35" t="n">
        <v>8499000</v>
      </c>
      <c r="I26" s="36" t="n">
        <v>9224000</v>
      </c>
      <c r="J26" s="32" t="n">
        <v>9777000</v>
      </c>
      <c r="K26" s="33" t="n">
        <v>10363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5.6</v>
      </c>
      <c r="E27" s="39" t="n">
        <v>-7.4</v>
      </c>
      <c r="F27" s="40" t="n">
        <v>9.8</v>
      </c>
      <c r="G27" s="38" t="n">
        <v>1.7</v>
      </c>
      <c r="H27" s="41"/>
      <c r="I27" s="42" t="n">
        <v>8.5</v>
      </c>
      <c r="J27" s="38" t="n">
        <v>6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9610000</v>
      </c>
      <c r="D29" s="22" t="n">
        <v>50572000</v>
      </c>
      <c r="E29" s="23" t="n">
        <v>55368000</v>
      </c>
      <c r="F29" s="28" t="n">
        <v>65932000</v>
      </c>
      <c r="G29" s="29" t="n">
        <v>64633000</v>
      </c>
      <c r="H29" s="30" t="n">
        <v>64633000</v>
      </c>
      <c r="I29" s="26" t="n">
        <v>77468000</v>
      </c>
      <c r="J29" s="22" t="n">
        <v>82116000</v>
      </c>
      <c r="K29" s="23" t="n">
        <v>87043000</v>
      </c>
    </row>
    <row r="30" customFormat="false" ht="13.5" hidden="false" customHeight="false" outlineLevel="0" collapsed="false">
      <c r="A30" s="27" t="s">
        <v>28</v>
      </c>
      <c r="B30" s="15"/>
      <c r="C30" s="22" t="n">
        <v>8628000</v>
      </c>
      <c r="D30" s="22" t="n">
        <v>11304000</v>
      </c>
      <c r="E30" s="23" t="n">
        <v>11897000</v>
      </c>
      <c r="F30" s="28" t="n">
        <v>14401000</v>
      </c>
      <c r="G30" s="29" t="n">
        <v>14091000</v>
      </c>
      <c r="H30" s="30" t="n">
        <v>14091000</v>
      </c>
      <c r="I30" s="26" t="n">
        <v>16964000</v>
      </c>
      <c r="J30" s="22" t="n">
        <v>17981000</v>
      </c>
      <c r="K30" s="23" t="n">
        <v>19061000</v>
      </c>
    </row>
    <row r="31" customFormat="false" ht="13.5" hidden="false" customHeight="false" outlineLevel="0" collapsed="false">
      <c r="A31" s="27" t="s">
        <v>29</v>
      </c>
      <c r="B31" s="15"/>
      <c r="C31" s="22" t="n">
        <v>3486000</v>
      </c>
      <c r="D31" s="22" t="n">
        <v>4950000</v>
      </c>
      <c r="E31" s="23" t="n">
        <v>4933000</v>
      </c>
      <c r="F31" s="28" t="n">
        <v>6305000</v>
      </c>
      <c r="G31" s="29" t="n">
        <v>6159000</v>
      </c>
      <c r="H31" s="30" t="n">
        <v>6159000</v>
      </c>
      <c r="I31" s="26" t="n">
        <v>7200000</v>
      </c>
      <c r="J31" s="22" t="n">
        <v>7632000</v>
      </c>
      <c r="K31" s="23" t="n">
        <v>8089000</v>
      </c>
    </row>
    <row r="32" customFormat="false" ht="13.5" hidden="false" customHeight="false" outlineLevel="0" collapsed="false">
      <c r="A32" s="27" t="s">
        <v>30</v>
      </c>
      <c r="B32" s="15"/>
      <c r="C32" s="22" t="n">
        <v>2848000</v>
      </c>
      <c r="D32" s="22" t="n">
        <v>3206000</v>
      </c>
      <c r="E32" s="23" t="n">
        <v>3955000</v>
      </c>
      <c r="F32" s="28" t="n">
        <v>4856000</v>
      </c>
      <c r="G32" s="29" t="n">
        <v>4790000</v>
      </c>
      <c r="H32" s="30" t="n">
        <v>4790000</v>
      </c>
      <c r="I32" s="26" t="n">
        <v>5633000</v>
      </c>
      <c r="J32" s="22" t="n">
        <v>5971000</v>
      </c>
      <c r="K32" s="23" t="n">
        <v>6329000</v>
      </c>
    </row>
    <row r="33" customFormat="false" ht="13.5" hidden="false" customHeight="false" outlineLevel="0" collapsed="false">
      <c r="A33" s="27" t="s">
        <v>31</v>
      </c>
      <c r="B33" s="15"/>
      <c r="C33" s="22" t="n">
        <v>392000</v>
      </c>
      <c r="D33" s="22" t="n">
        <v>424000</v>
      </c>
      <c r="E33" s="23" t="n">
        <v>821000</v>
      </c>
      <c r="F33" s="28" t="n">
        <v>902000</v>
      </c>
      <c r="G33" s="29" t="n">
        <v>858000</v>
      </c>
      <c r="H33" s="30" t="n">
        <v>858000</v>
      </c>
      <c r="I33" s="26" t="n">
        <v>928000</v>
      </c>
      <c r="J33" s="22" t="n">
        <v>983000</v>
      </c>
      <c r="K33" s="23" t="n">
        <v>1043000</v>
      </c>
    </row>
    <row r="34" customFormat="false" ht="13.5" hidden="false" customHeight="false" outlineLevel="0" collapsed="false">
      <c r="A34" s="27" t="s">
        <v>32</v>
      </c>
      <c r="B34" s="15"/>
      <c r="C34" s="22" t="n">
        <v>833000</v>
      </c>
      <c r="D34" s="22" t="n">
        <v>1013000</v>
      </c>
      <c r="E34" s="23" t="n">
        <v>1271000</v>
      </c>
      <c r="F34" s="28" t="n">
        <v>1338000</v>
      </c>
      <c r="G34" s="29" t="n">
        <v>1333000</v>
      </c>
      <c r="H34" s="30" t="n">
        <v>1333000</v>
      </c>
      <c r="I34" s="26" t="n">
        <v>1281000</v>
      </c>
      <c r="J34" s="22" t="n">
        <v>1358000</v>
      </c>
      <c r="K34" s="23" t="n">
        <v>1439000</v>
      </c>
    </row>
    <row r="35" customFormat="false" ht="13.5" hidden="false" customHeight="false" outlineLevel="0" collapsed="false">
      <c r="A35" s="27" t="s">
        <v>44</v>
      </c>
      <c r="B35" s="15"/>
      <c r="C35" s="22" t="n">
        <v>3553000</v>
      </c>
      <c r="D35" s="22" t="n">
        <v>2793000</v>
      </c>
      <c r="E35" s="23" t="n">
        <v>6068000</v>
      </c>
      <c r="F35" s="28" t="n">
        <v>4278000</v>
      </c>
      <c r="G35" s="29" t="n">
        <v>4588000</v>
      </c>
      <c r="H35" s="30" t="n">
        <v>4588000</v>
      </c>
      <c r="I35" s="26" t="n">
        <v>4626000</v>
      </c>
      <c r="J35" s="22" t="n">
        <v>4903000</v>
      </c>
      <c r="K35" s="23" t="n">
        <v>5198000</v>
      </c>
    </row>
    <row r="36" customFormat="false" ht="13.5" hidden="false" customHeight="false" outlineLevel="0" collapsed="false">
      <c r="A36" s="27" t="s">
        <v>40</v>
      </c>
      <c r="B36" s="15"/>
      <c r="C36" s="22" t="n">
        <v>3601000</v>
      </c>
      <c r="D36" s="22" t="n">
        <v>3492000</v>
      </c>
      <c r="E36" s="23" t="n">
        <v>2534000</v>
      </c>
      <c r="F36" s="28" t="n">
        <v>5512000</v>
      </c>
      <c r="G36" s="29" t="n">
        <v>5493000</v>
      </c>
      <c r="H36" s="30" t="n">
        <v>5493000</v>
      </c>
      <c r="I36" s="26" t="n">
        <v>4974000</v>
      </c>
      <c r="J36" s="22" t="n">
        <v>5272000</v>
      </c>
      <c r="K36" s="23" t="n">
        <v>5589000</v>
      </c>
    </row>
    <row r="37" customFormat="false" ht="13.5" hidden="false" customHeight="false" outlineLevel="0" collapsed="false">
      <c r="A37" s="27" t="s">
        <v>33</v>
      </c>
      <c r="B37" s="15"/>
      <c r="C37" s="22" t="n">
        <v>3002000</v>
      </c>
      <c r="D37" s="22" t="n">
        <v>10760000</v>
      </c>
      <c r="E37" s="23" t="n">
        <v>4156000</v>
      </c>
      <c r="F37" s="28" t="n">
        <v>3061000</v>
      </c>
      <c r="G37" s="29" t="n">
        <v>2243000</v>
      </c>
      <c r="H37" s="30" t="n">
        <v>2243000</v>
      </c>
      <c r="I37" s="26" t="n">
        <v>5793000</v>
      </c>
      <c r="J37" s="22" t="n">
        <v>6140000</v>
      </c>
      <c r="K37" s="23" t="n">
        <v>650900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65953000</v>
      </c>
      <c r="D39" s="32" t="n">
        <v>88514000</v>
      </c>
      <c r="E39" s="33" t="n">
        <v>91003000</v>
      </c>
      <c r="F39" s="34" t="n">
        <v>106585000</v>
      </c>
      <c r="G39" s="32" t="n">
        <v>104188000</v>
      </c>
      <c r="H39" s="35" t="n">
        <v>104188000</v>
      </c>
      <c r="I39" s="36" t="n">
        <v>124867000</v>
      </c>
      <c r="J39" s="32" t="n">
        <v>132356000</v>
      </c>
      <c r="K39" s="33" t="n">
        <v>1403000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34.2</v>
      </c>
      <c r="E40" s="39" t="n">
        <v>2.8</v>
      </c>
      <c r="F40" s="40" t="n">
        <v>17.1</v>
      </c>
      <c r="G40" s="38" t="n">
        <v>-2.2</v>
      </c>
      <c r="H40" s="41"/>
      <c r="I40" s="42" t="n">
        <v>19.8</v>
      </c>
      <c r="J40" s="38" t="n">
        <v>6</v>
      </c>
      <c r="K40" s="39" t="n">
        <v>6</v>
      </c>
    </row>
    <row r="41" customFormat="false" ht="13.5" hidden="false" customHeight="false" outlineLevel="0" collapsed="false">
      <c r="A41" s="54" t="s">
        <v>46</v>
      </c>
      <c r="B41" s="55"/>
      <c r="C41" s="56" t="n">
        <v>77166000</v>
      </c>
      <c r="D41" s="56" t="n">
        <v>100841000</v>
      </c>
      <c r="E41" s="84" t="n">
        <v>103154000</v>
      </c>
      <c r="F41" s="85" t="n">
        <v>119566000</v>
      </c>
      <c r="G41" s="56" t="n">
        <v>117245000</v>
      </c>
      <c r="H41" s="86" t="n">
        <v>117245000</v>
      </c>
      <c r="I41" s="87" t="n">
        <v>140362000</v>
      </c>
      <c r="J41" s="56" t="n">
        <v>148780000</v>
      </c>
      <c r="K41" s="84" t="n">
        <v>1577090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30.7</v>
      </c>
      <c r="E42" s="39" t="n">
        <v>2.3</v>
      </c>
      <c r="F42" s="40" t="n">
        <v>15.9</v>
      </c>
      <c r="G42" s="38" t="n">
        <v>-1.9</v>
      </c>
      <c r="H42" s="41"/>
      <c r="I42" s="42" t="n">
        <v>19.7</v>
      </c>
      <c r="J42" s="38" t="n">
        <v>6</v>
      </c>
      <c r="K42" s="39" t="n">
        <v>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77166000</v>
      </c>
      <c r="D81" s="69" t="n">
        <v>100841000</v>
      </c>
      <c r="E81" s="89" t="n">
        <v>103154000</v>
      </c>
      <c r="F81" s="71" t="n">
        <v>119566000</v>
      </c>
      <c r="G81" s="69" t="n">
        <v>117245000</v>
      </c>
      <c r="H81" s="89" t="n">
        <v>117245000</v>
      </c>
      <c r="I81" s="71" t="n">
        <v>140362000</v>
      </c>
      <c r="J81" s="69" t="n">
        <v>148780000</v>
      </c>
      <c r="K81" s="89" t="n">
        <v>15770900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30.7</v>
      </c>
      <c r="E82" s="90" t="n">
        <v>2.3</v>
      </c>
      <c r="F82" s="91" t="n">
        <v>15.9</v>
      </c>
      <c r="G82" s="74" t="n">
        <v>-1.9</v>
      </c>
      <c r="H82" s="90"/>
      <c r="I82" s="91" t="n">
        <v>19.7</v>
      </c>
      <c r="J82" s="74" t="n">
        <v>6</v>
      </c>
      <c r="K82" s="90" t="n">
        <v>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73063000</v>
      </c>
      <c r="D83" s="80" t="n">
        <v>96735000</v>
      </c>
      <c r="E83" s="70" t="n">
        <v>98615000</v>
      </c>
      <c r="F83" s="81" t="n">
        <v>114941000</v>
      </c>
      <c r="G83" s="80" t="n">
        <v>112687000</v>
      </c>
      <c r="H83" s="70" t="n">
        <v>112687000</v>
      </c>
      <c r="I83" s="81" t="n">
        <v>134091000</v>
      </c>
      <c r="J83" s="80" t="n">
        <v>142133000</v>
      </c>
      <c r="K83" s="70" t="n">
        <v>15066300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508732</v>
      </c>
      <c r="D6" s="22" t="n">
        <v>2625398</v>
      </c>
      <c r="E6" s="23" t="n">
        <v>2962274</v>
      </c>
      <c r="F6" s="28" t="n">
        <v>3170126</v>
      </c>
      <c r="G6" s="29" t="n">
        <v>3170126</v>
      </c>
      <c r="H6" s="30" t="n">
        <v>3170126</v>
      </c>
      <c r="I6" s="26" t="n">
        <v>3357480</v>
      </c>
      <c r="J6" s="22" t="n">
        <v>3508567</v>
      </c>
      <c r="K6" s="23" t="n">
        <v>3648910</v>
      </c>
    </row>
    <row r="7" customFormat="false" ht="13.5" hidden="false" customHeight="false" outlineLevel="0" collapsed="false">
      <c r="A7" s="27" t="s">
        <v>28</v>
      </c>
      <c r="B7" s="15"/>
      <c r="C7" s="22" t="n">
        <v>326278</v>
      </c>
      <c r="D7" s="22" t="n">
        <v>341199</v>
      </c>
      <c r="E7" s="23" t="n">
        <v>381366</v>
      </c>
      <c r="F7" s="28" t="n">
        <v>475520</v>
      </c>
      <c r="G7" s="29" t="n">
        <v>475520</v>
      </c>
      <c r="H7" s="30" t="n">
        <v>475520</v>
      </c>
      <c r="I7" s="26" t="n">
        <v>503623</v>
      </c>
      <c r="J7" s="22" t="n">
        <v>526295</v>
      </c>
      <c r="K7" s="23" t="n">
        <v>547347</v>
      </c>
    </row>
    <row r="8" customFormat="false" ht="13.5" hidden="false" customHeight="false" outlineLevel="0" collapsed="false">
      <c r="A8" s="27" t="s">
        <v>29</v>
      </c>
      <c r="B8" s="15"/>
      <c r="C8" s="22" t="n">
        <v>207878</v>
      </c>
      <c r="D8" s="22" t="n">
        <v>273355</v>
      </c>
      <c r="E8" s="23" t="n">
        <v>282794</v>
      </c>
      <c r="F8" s="28" t="n">
        <v>406434</v>
      </c>
      <c r="G8" s="29" t="n">
        <v>406434</v>
      </c>
      <c r="H8" s="30" t="n">
        <v>406434</v>
      </c>
      <c r="I8" s="26" t="n">
        <v>430454</v>
      </c>
      <c r="J8" s="22" t="n">
        <v>449825</v>
      </c>
      <c r="K8" s="23" t="n">
        <v>467818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210948</v>
      </c>
      <c r="D10" s="22" t="n">
        <v>230726</v>
      </c>
      <c r="E10" s="23" t="n">
        <v>243000</v>
      </c>
      <c r="F10" s="28" t="n">
        <v>292895</v>
      </c>
      <c r="G10" s="29" t="n">
        <v>292895</v>
      </c>
      <c r="H10" s="30" t="n">
        <v>292895</v>
      </c>
      <c r="I10" s="26" t="n">
        <v>310205</v>
      </c>
      <c r="J10" s="22" t="n">
        <v>324164</v>
      </c>
      <c r="K10" s="23" t="n">
        <v>337131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 t="n">
        <v>15312</v>
      </c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010656</v>
      </c>
      <c r="D12" s="22" t="n">
        <v>1086460</v>
      </c>
      <c r="E12" s="23" t="n">
        <v>1205967</v>
      </c>
      <c r="F12" s="28" t="n">
        <v>1350696</v>
      </c>
      <c r="G12" s="29" t="n">
        <v>1350696</v>
      </c>
      <c r="H12" s="30" t="n">
        <v>1350696</v>
      </c>
      <c r="I12" s="26" t="n">
        <v>1430522</v>
      </c>
      <c r="J12" s="22" t="n">
        <v>1494896</v>
      </c>
      <c r="K12" s="23" t="n">
        <v>1554691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264492</v>
      </c>
      <c r="D14" s="32" t="n">
        <v>4572450</v>
      </c>
      <c r="E14" s="33" t="n">
        <v>5075402</v>
      </c>
      <c r="F14" s="34" t="n">
        <v>5695671</v>
      </c>
      <c r="G14" s="32" t="n">
        <v>5695671</v>
      </c>
      <c r="H14" s="35" t="n">
        <v>5695671</v>
      </c>
      <c r="I14" s="36" t="n">
        <v>6032285</v>
      </c>
      <c r="J14" s="32" t="n">
        <v>6303747</v>
      </c>
      <c r="K14" s="33" t="n">
        <v>655589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7.2</v>
      </c>
      <c r="E15" s="39" t="n">
        <v>11</v>
      </c>
      <c r="F15" s="40" t="n">
        <v>12.2</v>
      </c>
      <c r="G15" s="38"/>
      <c r="H15" s="41"/>
      <c r="I15" s="42" t="n">
        <v>5.9</v>
      </c>
      <c r="J15" s="38" t="n">
        <v>4.5</v>
      </c>
      <c r="K15" s="39" t="n">
        <v>4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889092</v>
      </c>
      <c r="D17" s="22" t="n">
        <v>2174004</v>
      </c>
      <c r="E17" s="23" t="n">
        <v>2397730</v>
      </c>
      <c r="F17" s="28" t="n">
        <v>2861796</v>
      </c>
      <c r="G17" s="29" t="n">
        <v>2861796</v>
      </c>
      <c r="H17" s="30" t="n">
        <v>2861796</v>
      </c>
      <c r="I17" s="26" t="n">
        <v>3030928</v>
      </c>
      <c r="J17" s="22" t="n">
        <v>3167320</v>
      </c>
      <c r="K17" s="23" t="n">
        <v>3294013</v>
      </c>
    </row>
    <row r="18" customFormat="false" ht="13.5" hidden="false" customHeight="false" outlineLevel="0" collapsed="false">
      <c r="A18" s="27" t="s">
        <v>28</v>
      </c>
      <c r="B18" s="15"/>
      <c r="C18" s="22" t="n">
        <v>368650</v>
      </c>
      <c r="D18" s="22" t="n">
        <v>373578</v>
      </c>
      <c r="E18" s="23" t="n">
        <v>461823</v>
      </c>
      <c r="F18" s="28" t="n">
        <v>556725</v>
      </c>
      <c r="G18" s="29" t="n">
        <v>556725</v>
      </c>
      <c r="H18" s="30" t="n">
        <v>556725</v>
      </c>
      <c r="I18" s="26" t="n">
        <v>589627</v>
      </c>
      <c r="J18" s="22" t="n">
        <v>616161</v>
      </c>
      <c r="K18" s="23" t="n">
        <v>640807</v>
      </c>
    </row>
    <row r="19" customFormat="false" ht="13.5" hidden="false" customHeight="false" outlineLevel="0" collapsed="false">
      <c r="A19" s="27" t="s">
        <v>29</v>
      </c>
      <c r="B19" s="15"/>
      <c r="C19" s="22" t="n">
        <v>116855</v>
      </c>
      <c r="D19" s="22" t="n">
        <v>96554</v>
      </c>
      <c r="E19" s="23" t="n">
        <v>102578</v>
      </c>
      <c r="F19" s="28" t="n">
        <v>262812</v>
      </c>
      <c r="G19" s="29" t="n">
        <v>262812</v>
      </c>
      <c r="H19" s="30" t="n">
        <v>262812</v>
      </c>
      <c r="I19" s="26" t="n">
        <v>278344</v>
      </c>
      <c r="J19" s="22" t="n">
        <v>290870</v>
      </c>
      <c r="K19" s="23" t="n">
        <v>302504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56203</v>
      </c>
      <c r="D22" s="22" t="n">
        <v>48000</v>
      </c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614103</v>
      </c>
      <c r="D24" s="22" t="n">
        <v>784865</v>
      </c>
      <c r="E24" s="23" t="n">
        <v>1371244</v>
      </c>
      <c r="F24" s="28" t="n">
        <v>1134667</v>
      </c>
      <c r="G24" s="29" t="n">
        <v>1134667</v>
      </c>
      <c r="H24" s="30" t="n">
        <v>1134667</v>
      </c>
      <c r="I24" s="26" t="n">
        <v>1201726</v>
      </c>
      <c r="J24" s="22" t="n">
        <v>1255803</v>
      </c>
      <c r="K24" s="23" t="n">
        <v>1306036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044903</v>
      </c>
      <c r="D26" s="32" t="n">
        <v>3477001</v>
      </c>
      <c r="E26" s="33" t="n">
        <v>4333375</v>
      </c>
      <c r="F26" s="34" t="n">
        <v>4816000</v>
      </c>
      <c r="G26" s="32" t="n">
        <v>4816000</v>
      </c>
      <c r="H26" s="35" t="n">
        <v>4816000</v>
      </c>
      <c r="I26" s="36" t="n">
        <v>5100626</v>
      </c>
      <c r="J26" s="32" t="n">
        <v>5330154</v>
      </c>
      <c r="K26" s="33" t="n">
        <v>554336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4.2</v>
      </c>
      <c r="E27" s="39" t="n">
        <v>24.6</v>
      </c>
      <c r="F27" s="40" t="n">
        <v>11.1</v>
      </c>
      <c r="G27" s="38"/>
      <c r="H27" s="41"/>
      <c r="I27" s="42" t="n">
        <v>5.9</v>
      </c>
      <c r="J27" s="38" t="n">
        <v>4.5</v>
      </c>
      <c r="K27" s="39" t="n">
        <v>4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1020528</v>
      </c>
      <c r="D29" s="22" t="n">
        <v>33295624</v>
      </c>
      <c r="E29" s="23" t="n">
        <v>42764909</v>
      </c>
      <c r="F29" s="28" t="n">
        <v>50905196</v>
      </c>
      <c r="G29" s="29" t="n">
        <v>41065447</v>
      </c>
      <c r="H29" s="30" t="n">
        <v>41065447</v>
      </c>
      <c r="I29" s="26" t="n">
        <v>54424902</v>
      </c>
      <c r="J29" s="22" t="n">
        <v>56874022</v>
      </c>
      <c r="K29" s="23" t="n">
        <v>59148983</v>
      </c>
    </row>
    <row r="30" customFormat="false" ht="13.5" hidden="false" customHeight="false" outlineLevel="0" collapsed="false">
      <c r="A30" s="27" t="s">
        <v>28</v>
      </c>
      <c r="B30" s="15"/>
      <c r="C30" s="22" t="n">
        <v>6695565</v>
      </c>
      <c r="D30" s="22" t="n">
        <v>7503162</v>
      </c>
      <c r="E30" s="23" t="n">
        <v>8156124</v>
      </c>
      <c r="F30" s="28" t="n">
        <v>10154380</v>
      </c>
      <c r="G30" s="29" t="n">
        <v>8307579</v>
      </c>
      <c r="H30" s="30" t="n">
        <v>8307579</v>
      </c>
      <c r="I30" s="26" t="n">
        <v>10283890</v>
      </c>
      <c r="J30" s="22" t="n">
        <v>10746665</v>
      </c>
      <c r="K30" s="23" t="n">
        <v>11176531</v>
      </c>
    </row>
    <row r="31" customFormat="false" ht="13.5" hidden="false" customHeight="false" outlineLevel="0" collapsed="false">
      <c r="A31" s="27" t="s">
        <v>29</v>
      </c>
      <c r="B31" s="15"/>
      <c r="C31" s="22" t="n">
        <v>2448263</v>
      </c>
      <c r="D31" s="22" t="n">
        <v>2816555</v>
      </c>
      <c r="E31" s="23" t="n">
        <v>3068873</v>
      </c>
      <c r="F31" s="28" t="n">
        <v>4522990</v>
      </c>
      <c r="G31" s="29" t="n">
        <v>2918523</v>
      </c>
      <c r="H31" s="30" t="n">
        <v>2918523</v>
      </c>
      <c r="I31" s="26" t="n">
        <v>5234762</v>
      </c>
      <c r="J31" s="22" t="n">
        <v>5470326</v>
      </c>
      <c r="K31" s="23" t="n">
        <v>5689139</v>
      </c>
    </row>
    <row r="32" customFormat="false" ht="13.5" hidden="false" customHeight="false" outlineLevel="0" collapsed="false">
      <c r="A32" s="27" t="s">
        <v>30</v>
      </c>
      <c r="B32" s="15"/>
      <c r="C32" s="22" t="n">
        <v>2152010</v>
      </c>
      <c r="D32" s="22" t="n">
        <v>2451169</v>
      </c>
      <c r="E32" s="23" t="n">
        <v>2660439</v>
      </c>
      <c r="F32" s="28" t="n">
        <v>3300465</v>
      </c>
      <c r="G32" s="29" t="n">
        <v>2403080</v>
      </c>
      <c r="H32" s="30" t="n">
        <v>2403080</v>
      </c>
      <c r="I32" s="26" t="n">
        <v>3300465</v>
      </c>
      <c r="J32" s="22" t="n">
        <v>3448986</v>
      </c>
      <c r="K32" s="23" t="n">
        <v>3586945</v>
      </c>
    </row>
    <row r="33" customFormat="false" ht="13.5" hidden="false" customHeight="false" outlineLevel="0" collapsed="false">
      <c r="A33" s="27" t="s">
        <v>31</v>
      </c>
      <c r="B33" s="15"/>
      <c r="C33" s="22" t="n">
        <v>53066</v>
      </c>
      <c r="D33" s="22" t="n">
        <v>54200</v>
      </c>
      <c r="E33" s="23" t="n">
        <v>62023</v>
      </c>
      <c r="F33" s="28" t="n">
        <v>146611</v>
      </c>
      <c r="G33" s="29" t="n">
        <v>74221</v>
      </c>
      <c r="H33" s="30" t="n">
        <v>74221</v>
      </c>
      <c r="I33" s="26" t="n">
        <v>138211</v>
      </c>
      <c r="J33" s="22" t="n">
        <v>144430</v>
      </c>
      <c r="K33" s="23" t="n">
        <v>150208</v>
      </c>
    </row>
    <row r="34" customFormat="false" ht="13.5" hidden="false" customHeight="false" outlineLevel="0" collapsed="false">
      <c r="A34" s="27" t="s">
        <v>32</v>
      </c>
      <c r="B34" s="15"/>
      <c r="C34" s="22" t="n">
        <v>338672</v>
      </c>
      <c r="D34" s="22" t="n">
        <v>389555</v>
      </c>
      <c r="E34" s="23" t="n">
        <v>551320</v>
      </c>
      <c r="F34" s="28" t="n">
        <v>889454</v>
      </c>
      <c r="G34" s="29" t="n">
        <v>429633</v>
      </c>
      <c r="H34" s="30" t="n">
        <v>429633</v>
      </c>
      <c r="I34" s="26" t="n">
        <v>889454</v>
      </c>
      <c r="J34" s="22" t="n">
        <v>929479</v>
      </c>
      <c r="K34" s="23" t="n">
        <v>966659</v>
      </c>
    </row>
    <row r="35" customFormat="false" ht="13.5" hidden="false" customHeight="false" outlineLevel="0" collapsed="false">
      <c r="A35" s="27" t="s">
        <v>44</v>
      </c>
      <c r="B35" s="15"/>
      <c r="C35" s="22" t="n">
        <v>1451665</v>
      </c>
      <c r="D35" s="22" t="n">
        <v>1679793</v>
      </c>
      <c r="E35" s="23" t="n">
        <v>2294229</v>
      </c>
      <c r="F35" s="28" t="n">
        <v>2516858</v>
      </c>
      <c r="G35" s="29" t="n">
        <v>2072085</v>
      </c>
      <c r="H35" s="30" t="n">
        <v>2072085</v>
      </c>
      <c r="I35" s="26" t="n">
        <v>2516858</v>
      </c>
      <c r="J35" s="22" t="n">
        <v>2630117</v>
      </c>
      <c r="K35" s="23" t="n">
        <v>2735321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4508663</v>
      </c>
      <c r="D37" s="22" t="n">
        <v>4461037</v>
      </c>
      <c r="E37" s="23" t="n">
        <v>3265227</v>
      </c>
      <c r="F37" s="28" t="n">
        <v>7283357</v>
      </c>
      <c r="G37" s="29" t="n">
        <v>6091205</v>
      </c>
      <c r="H37" s="30" t="n">
        <v>6091205</v>
      </c>
      <c r="I37" s="26" t="n">
        <v>15998794</v>
      </c>
      <c r="J37" s="22" t="n">
        <v>12786723</v>
      </c>
      <c r="K37" s="23" t="n">
        <v>13323886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48668432</v>
      </c>
      <c r="D39" s="32" t="n">
        <v>52651095</v>
      </c>
      <c r="E39" s="33" t="n">
        <v>62823144</v>
      </c>
      <c r="F39" s="34" t="n">
        <v>79719311</v>
      </c>
      <c r="G39" s="32" t="n">
        <v>63361772</v>
      </c>
      <c r="H39" s="35" t="n">
        <v>63361772</v>
      </c>
      <c r="I39" s="36" t="n">
        <v>92787335</v>
      </c>
      <c r="J39" s="32" t="n">
        <v>93030748</v>
      </c>
      <c r="K39" s="33" t="n">
        <v>9677767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8.2</v>
      </c>
      <c r="E40" s="39" t="n">
        <v>19.3</v>
      </c>
      <c r="F40" s="40" t="n">
        <v>26.9</v>
      </c>
      <c r="G40" s="38" t="n">
        <v>-20.5</v>
      </c>
      <c r="H40" s="41"/>
      <c r="I40" s="42" t="n">
        <v>46.4</v>
      </c>
      <c r="J40" s="38" t="n">
        <v>0.3</v>
      </c>
      <c r="K40" s="39" t="n">
        <v>4</v>
      </c>
    </row>
    <row r="41" customFormat="false" ht="13.5" hidden="false" customHeight="false" outlineLevel="0" collapsed="false">
      <c r="A41" s="54" t="s">
        <v>46</v>
      </c>
      <c r="B41" s="55"/>
      <c r="C41" s="56" t="n">
        <v>55977827</v>
      </c>
      <c r="D41" s="56" t="n">
        <v>60700546</v>
      </c>
      <c r="E41" s="84" t="n">
        <v>72231921</v>
      </c>
      <c r="F41" s="85" t="n">
        <v>90230982</v>
      </c>
      <c r="G41" s="56" t="n">
        <v>73873443</v>
      </c>
      <c r="H41" s="86" t="n">
        <v>73873443</v>
      </c>
      <c r="I41" s="87" t="n">
        <v>103920246</v>
      </c>
      <c r="J41" s="56" t="n">
        <v>104664649</v>
      </c>
      <c r="K41" s="84" t="n">
        <v>10887692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8.4</v>
      </c>
      <c r="E42" s="39" t="n">
        <v>19</v>
      </c>
      <c r="F42" s="40" t="n">
        <v>24.9</v>
      </c>
      <c r="G42" s="38" t="n">
        <v>-18.1</v>
      </c>
      <c r="H42" s="41"/>
      <c r="I42" s="42" t="n">
        <v>40.7</v>
      </c>
      <c r="J42" s="38" t="n">
        <v>0.7</v>
      </c>
      <c r="K42" s="39" t="n">
        <v>4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55977827</v>
      </c>
      <c r="D81" s="69" t="n">
        <v>60700546</v>
      </c>
      <c r="E81" s="89" t="n">
        <v>72231921</v>
      </c>
      <c r="F81" s="71" t="n">
        <v>90230982</v>
      </c>
      <c r="G81" s="69" t="n">
        <v>73873443</v>
      </c>
      <c r="H81" s="89" t="n">
        <v>73873443</v>
      </c>
      <c r="I81" s="71" t="n">
        <v>103920246</v>
      </c>
      <c r="J81" s="69" t="n">
        <v>104664649</v>
      </c>
      <c r="K81" s="89" t="n">
        <v>108876929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8.4</v>
      </c>
      <c r="E82" s="90" t="n">
        <v>19</v>
      </c>
      <c r="F82" s="91" t="n">
        <v>24.9</v>
      </c>
      <c r="G82" s="74" t="n">
        <v>-18.1</v>
      </c>
      <c r="H82" s="90"/>
      <c r="I82" s="91" t="n">
        <v>40.7</v>
      </c>
      <c r="J82" s="74" t="n">
        <v>0.7</v>
      </c>
      <c r="K82" s="90" t="n">
        <v>4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51713335</v>
      </c>
      <c r="D83" s="80" t="n">
        <v>56128096</v>
      </c>
      <c r="E83" s="70" t="n">
        <v>67156519</v>
      </c>
      <c r="F83" s="81" t="n">
        <v>84535311</v>
      </c>
      <c r="G83" s="80" t="n">
        <v>68177772</v>
      </c>
      <c r="H83" s="70" t="n">
        <v>68177772</v>
      </c>
      <c r="I83" s="81" t="n">
        <v>97887960</v>
      </c>
      <c r="J83" s="80" t="n">
        <v>98360902</v>
      </c>
      <c r="K83" s="70" t="n">
        <v>102321032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88" activeCellId="0" sqref="I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5902959</v>
      </c>
      <c r="D6" s="22" t="n">
        <v>6875035</v>
      </c>
      <c r="E6" s="23" t="n">
        <v>7215362</v>
      </c>
      <c r="F6" s="28" t="n">
        <v>5026985</v>
      </c>
      <c r="G6" s="29"/>
      <c r="H6" s="30" t="n">
        <v>4814885</v>
      </c>
      <c r="I6" s="26" t="n">
        <v>5615812</v>
      </c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 t="n">
        <v>740829</v>
      </c>
      <c r="D7" s="22"/>
      <c r="E7" s="23" t="n">
        <v>590351</v>
      </c>
      <c r="F7" s="28" t="n">
        <v>743625</v>
      </c>
      <c r="G7" s="29"/>
      <c r="H7" s="30" t="n">
        <v>707458</v>
      </c>
      <c r="I7" s="26" t="n">
        <v>801564</v>
      </c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30240</v>
      </c>
      <c r="E8" s="23"/>
      <c r="F8" s="28"/>
      <c r="G8" s="29"/>
      <c r="H8" s="30"/>
      <c r="I8" s="26" t="n">
        <v>131508</v>
      </c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1575048</v>
      </c>
      <c r="D9" s="22" t="n">
        <v>1619743</v>
      </c>
      <c r="E9" s="23" t="n">
        <v>1478488</v>
      </c>
      <c r="F9" s="28" t="n">
        <v>1822054</v>
      </c>
      <c r="G9" s="29"/>
      <c r="H9" s="30" t="n">
        <v>1800283</v>
      </c>
      <c r="I9" s="26" t="n">
        <v>1866562</v>
      </c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57636</v>
      </c>
      <c r="E10" s="23"/>
      <c r="F10" s="28" t="n">
        <v>315197</v>
      </c>
      <c r="G10" s="29"/>
      <c r="H10" s="30" t="n">
        <v>311935</v>
      </c>
      <c r="I10" s="26" t="n">
        <v>323460</v>
      </c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 t="n">
        <v>38246</v>
      </c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 t="n">
        <v>4108186</v>
      </c>
      <c r="E12" s="23" t="n">
        <v>4735776</v>
      </c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8218836</v>
      </c>
      <c r="D14" s="32" t="n">
        <v>12690840</v>
      </c>
      <c r="E14" s="33" t="n">
        <v>14019977</v>
      </c>
      <c r="F14" s="34" t="n">
        <v>7907861</v>
      </c>
      <c r="G14" s="32"/>
      <c r="H14" s="35" t="n">
        <v>7672807</v>
      </c>
      <c r="I14" s="36" t="n">
        <v>8738906</v>
      </c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54.4</v>
      </c>
      <c r="E15" s="39" t="n">
        <v>10.5</v>
      </c>
      <c r="F15" s="40" t="n">
        <v>-43.6</v>
      </c>
      <c r="G15" s="38" t="n">
        <v>-100</v>
      </c>
      <c r="H15" s="41"/>
      <c r="I15" s="42" t="n">
        <v>13.9</v>
      </c>
      <c r="J15" s="38" t="n">
        <v>-100</v>
      </c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38"/>
      <c r="D16" s="38"/>
      <c r="E16" s="39"/>
      <c r="F16" s="40"/>
      <c r="G16" s="38"/>
      <c r="H16" s="41"/>
      <c r="I16" s="42"/>
      <c r="J16" s="38"/>
      <c r="K16" s="39"/>
    </row>
    <row r="17" customFormat="false" ht="13.5" hidden="false" customHeight="false" outlineLevel="0" collapsed="false">
      <c r="A17" s="27" t="s">
        <v>27</v>
      </c>
      <c r="B17" s="15"/>
      <c r="C17" s="22" t="n">
        <v>2047399</v>
      </c>
      <c r="D17" s="22" t="n">
        <v>3452967</v>
      </c>
      <c r="E17" s="23" t="n">
        <v>3136168</v>
      </c>
      <c r="F17" s="24" t="n">
        <v>3136168</v>
      </c>
      <c r="G17" s="22"/>
      <c r="H17" s="25" t="n">
        <v>3136168</v>
      </c>
      <c r="I17" s="26" t="n">
        <v>3400861</v>
      </c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601530</v>
      </c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 t="n">
        <v>261207</v>
      </c>
      <c r="D19" s="22" t="n">
        <v>470062</v>
      </c>
      <c r="E19" s="23" t="n">
        <v>443457</v>
      </c>
      <c r="F19" s="28" t="n">
        <v>443457</v>
      </c>
      <c r="G19" s="29"/>
      <c r="H19" s="30" t="n">
        <v>443457</v>
      </c>
      <c r="I19" s="26" t="n">
        <v>480885</v>
      </c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404536</v>
      </c>
      <c r="D20" s="22" t="n">
        <v>589603</v>
      </c>
      <c r="E20" s="23" t="n">
        <v>536133</v>
      </c>
      <c r="F20" s="28" t="n">
        <v>536133</v>
      </c>
      <c r="G20" s="29"/>
      <c r="H20" s="30" t="n">
        <v>536133</v>
      </c>
      <c r="I20" s="26" t="n">
        <v>581383</v>
      </c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 t="n">
        <v>4800</v>
      </c>
      <c r="F22" s="28" t="n">
        <v>4800</v>
      </c>
      <c r="G22" s="29"/>
      <c r="H22" s="30" t="n">
        <v>4800</v>
      </c>
      <c r="I22" s="26" t="n">
        <v>5205</v>
      </c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344038</v>
      </c>
      <c r="F23" s="28" t="n">
        <v>344038</v>
      </c>
      <c r="G23" s="29"/>
      <c r="H23" s="30" t="n">
        <v>344038</v>
      </c>
      <c r="I23" s="26" t="n">
        <v>373075</v>
      </c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713142</v>
      </c>
      <c r="D26" s="32" t="n">
        <v>5114162</v>
      </c>
      <c r="E26" s="33" t="n">
        <v>4464596</v>
      </c>
      <c r="F26" s="92" t="n">
        <v>4464596</v>
      </c>
      <c r="G26" s="93"/>
      <c r="H26" s="94" t="n">
        <v>4464596</v>
      </c>
      <c r="I26" s="36" t="n">
        <v>4841408</v>
      </c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69"/>
      <c r="D27" s="38" t="n">
        <f aca="false">(D26-C26)/C26*100</f>
        <v>88.4959209654342</v>
      </c>
      <c r="E27" s="38" t="n">
        <f aca="false">(E26-D26)/D26*100</f>
        <v>-12.7013184173673</v>
      </c>
      <c r="F27" s="38" t="n">
        <f aca="false">(F26-E26)/E26*100</f>
        <v>0</v>
      </c>
      <c r="G27" s="38" t="n">
        <f aca="false">(G26-F26)/F26*100</f>
        <v>-100</v>
      </c>
      <c r="H27" s="38"/>
      <c r="I27" s="38" t="n">
        <f aca="false">(I26-H26)/H26*100</f>
        <v>8.44000218608806</v>
      </c>
      <c r="J27" s="38" t="n">
        <f aca="false">(J26-I26)/I26*100</f>
        <v>-100</v>
      </c>
      <c r="K27" s="38"/>
    </row>
    <row r="28" customFormat="false" ht="13.5" hidden="false" customHeight="false" outlineLevel="0" collapsed="false">
      <c r="A28" s="21" t="s">
        <v>42</v>
      </c>
      <c r="B28" s="15"/>
      <c r="C28" s="38"/>
      <c r="D28" s="38"/>
      <c r="E28" s="39"/>
      <c r="F28" s="40"/>
      <c r="G28" s="38"/>
      <c r="H28" s="41"/>
      <c r="I28" s="42"/>
      <c r="J28" s="38"/>
      <c r="K28" s="39"/>
    </row>
    <row r="29" customFormat="false" ht="13.5" hidden="false" customHeight="false" outlineLevel="0" collapsed="false">
      <c r="A29" s="27" t="s">
        <v>43</v>
      </c>
      <c r="B29" s="15"/>
      <c r="C29" s="22" t="n">
        <v>13038772</v>
      </c>
      <c r="D29" s="22" t="n">
        <v>14224856</v>
      </c>
      <c r="E29" s="23" t="n">
        <v>16736399</v>
      </c>
      <c r="F29" s="24" t="n">
        <v>22817524</v>
      </c>
      <c r="G29" s="22"/>
      <c r="H29" s="25" t="n">
        <v>1094137</v>
      </c>
      <c r="I29" s="26" t="n">
        <v>27461478</v>
      </c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 t="n">
        <v>5647971</v>
      </c>
      <c r="D30" s="22" t="n">
        <v>5237108</v>
      </c>
      <c r="E30" s="23" t="n">
        <v>6428123</v>
      </c>
      <c r="F30" s="28" t="n">
        <v>8791062</v>
      </c>
      <c r="G30" s="29"/>
      <c r="H30" s="30" t="n">
        <v>23454266</v>
      </c>
      <c r="I30" s="26" t="n">
        <v>10391739</v>
      </c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 t="n">
        <v>6189802</v>
      </c>
      <c r="D31" s="22" t="n">
        <v>6434903</v>
      </c>
      <c r="E31" s="23" t="n">
        <v>6975014</v>
      </c>
      <c r="F31" s="28" t="n">
        <v>9355165</v>
      </c>
      <c r="G31" s="29"/>
      <c r="H31" s="30" t="n">
        <v>9442124</v>
      </c>
      <c r="I31" s="26" t="n">
        <v>9196130</v>
      </c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 t="n">
        <v>252241</v>
      </c>
      <c r="D32" s="22" t="n">
        <v>211608</v>
      </c>
      <c r="E32" s="23" t="n">
        <v>265038</v>
      </c>
      <c r="F32" s="28"/>
      <c r="G32" s="29"/>
      <c r="H32" s="30" t="n">
        <v>312996</v>
      </c>
      <c r="I32" s="26" t="n">
        <v>500</v>
      </c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 t="n">
        <v>1281715</v>
      </c>
      <c r="D33" s="22" t="n">
        <v>1227882</v>
      </c>
      <c r="E33" s="23" t="n">
        <v>1899495</v>
      </c>
      <c r="F33" s="28" t="n">
        <v>1504415</v>
      </c>
      <c r="G33" s="29"/>
      <c r="H33" s="30" t="n">
        <v>1427375</v>
      </c>
      <c r="I33" s="26" t="n">
        <v>1522146</v>
      </c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5596610</v>
      </c>
      <c r="D34" s="22" t="n">
        <v>5805071</v>
      </c>
      <c r="E34" s="23" t="n">
        <v>6906185</v>
      </c>
      <c r="F34" s="28" t="n">
        <v>7691345</v>
      </c>
      <c r="G34" s="29"/>
      <c r="H34" s="30" t="n">
        <v>8817512</v>
      </c>
      <c r="I34" s="26" t="n">
        <v>3635056</v>
      </c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 t="n">
        <v>8633816</v>
      </c>
      <c r="I35" s="26" t="n">
        <v>9757441</v>
      </c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 t="n">
        <v>1949374</v>
      </c>
      <c r="I36" s="26" t="n">
        <v>1847763</v>
      </c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 t="n">
        <v>600000</v>
      </c>
      <c r="I37" s="26" t="n">
        <v>625000</v>
      </c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95"/>
      <c r="G38" s="96"/>
      <c r="H38" s="97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22" t="n">
        <v>97698696</v>
      </c>
      <c r="D39" s="22" t="n">
        <v>106808673</v>
      </c>
      <c r="E39" s="23" t="n">
        <v>130204336</v>
      </c>
      <c r="F39" s="28" t="n">
        <v>170747599</v>
      </c>
      <c r="G39" s="29"/>
      <c r="H39" s="30" t="n">
        <v>175410130</v>
      </c>
      <c r="I39" s="26" t="n">
        <v>199819149</v>
      </c>
      <c r="J39" s="22"/>
      <c r="K39" s="23"/>
    </row>
    <row r="40" customFormat="false" ht="13.5" hidden="false" customHeight="false" outlineLevel="0" collapsed="false">
      <c r="A40" s="37" t="s">
        <v>36</v>
      </c>
      <c r="B40" s="15" t="s">
        <v>37</v>
      </c>
      <c r="C40" s="48"/>
      <c r="D40" s="48"/>
      <c r="E40" s="49"/>
      <c r="F40" s="50"/>
      <c r="G40" s="48"/>
      <c r="H40" s="51"/>
      <c r="I40" s="52"/>
      <c r="J40" s="48"/>
      <c r="K40" s="49"/>
    </row>
    <row r="41" customFormat="false" ht="13.5" hidden="false" customHeight="false" outlineLevel="0" collapsed="false">
      <c r="A41" s="54" t="s">
        <v>46</v>
      </c>
      <c r="B41" s="55"/>
      <c r="C41" s="56" t="n">
        <v>108630674</v>
      </c>
      <c r="D41" s="56" t="n">
        <v>124613675</v>
      </c>
      <c r="E41" s="84" t="n">
        <v>148688909</v>
      </c>
      <c r="F41" s="85" t="n">
        <v>183120056</v>
      </c>
      <c r="G41" s="56"/>
      <c r="H41" s="86" t="n">
        <v>187547533</v>
      </c>
      <c r="I41" s="87" t="n">
        <v>213399463</v>
      </c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4.7</v>
      </c>
      <c r="E42" s="39" t="n">
        <v>19.3</v>
      </c>
      <c r="F42" s="40" t="n">
        <v>23.2</v>
      </c>
      <c r="G42" s="38" t="n">
        <v>-100</v>
      </c>
      <c r="H42" s="41"/>
      <c r="I42" s="42" t="n">
        <v>13.8</v>
      </c>
      <c r="J42" s="38" t="n">
        <v>-100</v>
      </c>
      <c r="K42" s="39"/>
    </row>
    <row r="43" customFormat="false" ht="13.5" hidden="false" customHeight="false" outlineLevel="0" collapsed="false">
      <c r="A43" s="60" t="s">
        <v>48</v>
      </c>
      <c r="B43" s="15"/>
      <c r="C43" s="69"/>
      <c r="D43" s="69"/>
      <c r="E43" s="63"/>
      <c r="F43" s="98"/>
      <c r="G43" s="69"/>
      <c r="H43" s="99"/>
      <c r="I43" s="100"/>
      <c r="J43" s="69"/>
      <c r="K43" s="63"/>
    </row>
    <row r="44" customFormat="false" ht="13.5" hidden="false" customHeight="false" outlineLevel="0" collapsed="false">
      <c r="A44" s="27" t="s">
        <v>27</v>
      </c>
      <c r="B44" s="15"/>
      <c r="C44" s="38"/>
      <c r="D44" s="38"/>
      <c r="E44" s="39"/>
      <c r="F44" s="40"/>
      <c r="G44" s="38"/>
      <c r="H44" s="41"/>
      <c r="I44" s="42"/>
      <c r="J44" s="38"/>
      <c r="K44" s="39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4"/>
      <c r="G45" s="22"/>
      <c r="H45" s="25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22"/>
      <c r="D53" s="22"/>
      <c r="E53" s="23"/>
      <c r="F53" s="28"/>
      <c r="G53" s="29"/>
      <c r="H53" s="30"/>
      <c r="I53" s="26"/>
      <c r="J53" s="22"/>
      <c r="K53" s="23"/>
    </row>
    <row r="54" customFormat="false" ht="13.5" hidden="false" customHeight="false" outlineLevel="0" collapsed="false">
      <c r="A54" s="37" t="s">
        <v>36</v>
      </c>
      <c r="B54" s="15" t="s">
        <v>37</v>
      </c>
      <c r="C54" s="22"/>
      <c r="D54" s="22"/>
      <c r="E54" s="23"/>
      <c r="F54" s="28"/>
      <c r="G54" s="29"/>
      <c r="H54" s="30"/>
      <c r="I54" s="26"/>
      <c r="J54" s="22"/>
      <c r="K54" s="23"/>
    </row>
    <row r="55" customFormat="false" ht="13.5" hidden="false" customHeight="false" outlineLevel="0" collapsed="false">
      <c r="A55" s="60" t="s">
        <v>53</v>
      </c>
      <c r="B55" s="15"/>
      <c r="C55" s="32"/>
      <c r="D55" s="32"/>
      <c r="E55" s="33"/>
      <c r="F55" s="34"/>
      <c r="G55" s="32"/>
      <c r="H55" s="35"/>
      <c r="I55" s="36"/>
      <c r="J55" s="32"/>
      <c r="K55" s="33"/>
    </row>
    <row r="56" customFormat="false" ht="13.5" hidden="false" customHeight="false" outlineLevel="0" collapsed="false">
      <c r="A56" s="27" t="s">
        <v>27</v>
      </c>
      <c r="B56" s="15"/>
      <c r="C56" s="38"/>
      <c r="D56" s="38"/>
      <c r="E56" s="61"/>
      <c r="F56" s="42"/>
      <c r="G56" s="38"/>
      <c r="H56" s="41"/>
      <c r="I56" s="42"/>
      <c r="J56" s="38"/>
      <c r="K56" s="61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4"/>
      <c r="G57" s="22"/>
      <c r="H57" s="25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23"/>
    </row>
    <row r="65" customFormat="false" ht="13.5" hidden="false" customHeight="false" outlineLevel="0" collapsed="false">
      <c r="A65" s="31" t="s">
        <v>54</v>
      </c>
      <c r="B65" s="15"/>
      <c r="C65" s="22"/>
      <c r="D65" s="22"/>
      <c r="E65" s="23"/>
      <c r="F65" s="28"/>
      <c r="G65" s="29"/>
      <c r="H65" s="30"/>
      <c r="I65" s="26"/>
      <c r="J65" s="22"/>
      <c r="K65" s="23"/>
    </row>
    <row r="66" customFormat="false" ht="13.5" hidden="false" customHeight="false" outlineLevel="0" collapsed="false">
      <c r="A66" s="37" t="s">
        <v>36</v>
      </c>
      <c r="B66" s="15" t="s">
        <v>37</v>
      </c>
      <c r="C66" s="22"/>
      <c r="D66" s="22"/>
      <c r="E66" s="23"/>
      <c r="F66" s="28"/>
      <c r="G66" s="29"/>
      <c r="H66" s="30"/>
      <c r="I66" s="26"/>
      <c r="J66" s="22"/>
      <c r="K66" s="62"/>
    </row>
    <row r="67" customFormat="false" ht="13.5" hidden="false" customHeight="false" outlineLevel="0" collapsed="false">
      <c r="A67" s="60" t="s">
        <v>55</v>
      </c>
      <c r="B67" s="15"/>
      <c r="C67" s="32"/>
      <c r="D67" s="32"/>
      <c r="E67" s="33"/>
      <c r="F67" s="34"/>
      <c r="G67" s="32"/>
      <c r="H67" s="35"/>
      <c r="I67" s="36"/>
      <c r="J67" s="32"/>
      <c r="K67" s="63"/>
    </row>
    <row r="68" customFormat="false" ht="13.5" hidden="false" customHeight="false" outlineLevel="0" collapsed="false">
      <c r="A68" s="27" t="s">
        <v>43</v>
      </c>
      <c r="B68" s="15"/>
      <c r="C68" s="38"/>
      <c r="D68" s="38"/>
      <c r="E68" s="39"/>
      <c r="F68" s="40"/>
      <c r="G68" s="38"/>
      <c r="H68" s="41"/>
      <c r="I68" s="42"/>
      <c r="J68" s="38"/>
      <c r="K68" s="39"/>
    </row>
    <row r="69" customFormat="false" ht="13.5" hidden="false" customHeight="false" outlineLevel="0" collapsed="false">
      <c r="A69" s="66" t="s">
        <v>28</v>
      </c>
      <c r="B69" s="15"/>
      <c r="C69" s="22"/>
      <c r="D69" s="29"/>
      <c r="E69" s="64"/>
      <c r="F69" s="28"/>
      <c r="G69" s="29"/>
      <c r="H69" s="30"/>
      <c r="I69" s="65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D77" s="101"/>
      <c r="E77" s="102"/>
      <c r="G77" s="101"/>
      <c r="H77" s="102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22"/>
      <c r="D78" s="22"/>
      <c r="E78" s="23"/>
      <c r="F78" s="28"/>
      <c r="G78" s="29"/>
      <c r="H78" s="30"/>
      <c r="I78" s="26"/>
      <c r="J78" s="22"/>
      <c r="K78" s="23"/>
    </row>
    <row r="79" customFormat="false" ht="13.5" hidden="false" customHeight="false" outlineLevel="0" collapsed="false">
      <c r="A79" s="37" t="s">
        <v>36</v>
      </c>
      <c r="B79" s="15" t="s">
        <v>37</v>
      </c>
      <c r="C79" s="22"/>
      <c r="D79" s="22"/>
      <c r="E79" s="23"/>
      <c r="F79" s="28"/>
      <c r="G79" s="29"/>
      <c r="H79" s="30"/>
      <c r="I79" s="26"/>
      <c r="J79" s="22"/>
      <c r="K79" s="23"/>
    </row>
    <row r="80" customFormat="false" ht="13.5" hidden="false" customHeight="false" outlineLevel="0" collapsed="false">
      <c r="A80" s="54" t="s">
        <v>57</v>
      </c>
      <c r="B80" s="67"/>
      <c r="C80" s="32"/>
      <c r="D80" s="32"/>
      <c r="E80" s="33"/>
      <c r="F80" s="34"/>
      <c r="G80" s="32"/>
      <c r="H80" s="35"/>
      <c r="I80" s="36"/>
      <c r="J80" s="32"/>
      <c r="K80" s="33"/>
    </row>
    <row r="81" customFormat="false" ht="13.5" hidden="false" customHeight="false" outlineLevel="0" collapsed="false">
      <c r="A81" s="31" t="s">
        <v>58</v>
      </c>
      <c r="B81" s="68"/>
      <c r="C81" s="103" t="n">
        <v>108630674</v>
      </c>
      <c r="D81" s="103" t="n">
        <v>124613675</v>
      </c>
      <c r="E81" s="104" t="n">
        <v>148688909</v>
      </c>
      <c r="F81" s="105" t="n">
        <v>183120056</v>
      </c>
      <c r="G81" s="106"/>
      <c r="H81" s="107" t="n">
        <v>187547533</v>
      </c>
      <c r="I81" s="108" t="n">
        <v>213399463</v>
      </c>
      <c r="J81" s="109"/>
      <c r="K81" s="110"/>
    </row>
    <row r="82" customFormat="false" ht="13.5" hidden="false" customHeight="false" outlineLevel="0" collapsed="false">
      <c r="A82" s="72" t="s">
        <v>36</v>
      </c>
      <c r="B82" s="73" t="s">
        <v>37</v>
      </c>
      <c r="C82" s="56"/>
      <c r="D82" s="56"/>
      <c r="E82" s="57"/>
      <c r="F82" s="58"/>
      <c r="G82" s="56"/>
      <c r="H82" s="57"/>
      <c r="I82" s="58"/>
      <c r="J82" s="56"/>
      <c r="K82" s="57"/>
    </row>
    <row r="83" customFormat="false" ht="13.5" hidden="false" customHeight="false" outlineLevel="0" collapsed="false">
      <c r="A83" s="78" t="s">
        <v>59</v>
      </c>
      <c r="B83" s="79" t="s">
        <v>60</v>
      </c>
      <c r="C83" s="69"/>
      <c r="D83" s="69"/>
      <c r="E83" s="89"/>
      <c r="F83" s="71"/>
      <c r="G83" s="69"/>
      <c r="H83" s="89"/>
      <c r="I83" s="71"/>
      <c r="J83" s="69"/>
      <c r="K83" s="89"/>
    </row>
    <row r="84" customFormat="false" ht="13.5" hidden="false" customHeight="false" outlineLevel="0" collapsed="false">
      <c r="A84" s="82" t="s">
        <v>61</v>
      </c>
      <c r="B84" s="83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3.5" hidden="false" customHeight="false" outlineLevel="0" collapsed="false">
      <c r="A85" s="83" t="s">
        <v>62</v>
      </c>
      <c r="B85" s="83"/>
      <c r="C85" s="99"/>
      <c r="D85" s="99"/>
      <c r="E85" s="99"/>
      <c r="F85" s="99"/>
      <c r="G85" s="99"/>
      <c r="H85" s="99"/>
      <c r="I85" s="99"/>
      <c r="J85" s="99"/>
      <c r="K85" s="99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3.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3.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073000</v>
      </c>
      <c r="D6" s="22" t="n">
        <v>2960000</v>
      </c>
      <c r="E6" s="23" t="n">
        <v>3270000</v>
      </c>
      <c r="F6" s="28" t="n">
        <v>3824000</v>
      </c>
      <c r="G6" s="29" t="n">
        <v>3824000</v>
      </c>
      <c r="H6" s="30" t="n">
        <v>3824000</v>
      </c>
      <c r="I6" s="26" t="n">
        <v>2927329</v>
      </c>
      <c r="J6" s="22" t="n">
        <v>4220000</v>
      </c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157000</v>
      </c>
      <c r="G7" s="29" t="n">
        <v>157000</v>
      </c>
      <c r="H7" s="30" t="n">
        <v>157000</v>
      </c>
      <c r="I7" s="26" t="n">
        <v>164587</v>
      </c>
      <c r="J7" s="22" t="n">
        <v>177754</v>
      </c>
      <c r="K7" s="23" t="n">
        <v>188419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93000</v>
      </c>
      <c r="G8" s="29" t="n">
        <v>93000</v>
      </c>
      <c r="H8" s="30" t="n">
        <v>93000</v>
      </c>
      <c r="I8" s="26" t="n">
        <v>98053</v>
      </c>
      <c r="J8" s="22" t="n">
        <v>105897</v>
      </c>
      <c r="K8" s="23" t="n">
        <v>112251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 t="n">
        <v>829123</v>
      </c>
      <c r="J9" s="22" t="n">
        <v>895453</v>
      </c>
      <c r="K9" s="23" t="n">
        <v>94918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073000</v>
      </c>
      <c r="D14" s="32" t="n">
        <v>2960000</v>
      </c>
      <c r="E14" s="33" t="n">
        <v>3270000</v>
      </c>
      <c r="F14" s="34" t="n">
        <v>4074000</v>
      </c>
      <c r="G14" s="32" t="n">
        <v>4074000</v>
      </c>
      <c r="H14" s="35" t="n">
        <v>4074000</v>
      </c>
      <c r="I14" s="36" t="n">
        <v>4019092</v>
      </c>
      <c r="J14" s="32" t="n">
        <v>5399104</v>
      </c>
      <c r="K14" s="33" t="n">
        <v>124985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42.8</v>
      </c>
      <c r="E15" s="39" t="n">
        <v>10.5</v>
      </c>
      <c r="F15" s="40" t="n">
        <v>24.6</v>
      </c>
      <c r="G15" s="38"/>
      <c r="H15" s="41"/>
      <c r="I15" s="42" t="n">
        <v>-1.3</v>
      </c>
      <c r="J15" s="38" t="n">
        <v>34.3</v>
      </c>
      <c r="K15" s="39" t="n">
        <v>-76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494000</v>
      </c>
      <c r="D17" s="22" t="n">
        <v>2825000</v>
      </c>
      <c r="E17" s="23" t="n">
        <v>4050000</v>
      </c>
      <c r="F17" s="28" t="n">
        <v>4455000</v>
      </c>
      <c r="G17" s="29" t="n">
        <v>4455000</v>
      </c>
      <c r="H17" s="30" t="n">
        <v>4455000</v>
      </c>
      <c r="I17" s="26" t="n">
        <v>3618598</v>
      </c>
      <c r="J17" s="22" t="n">
        <v>3908086</v>
      </c>
      <c r="K17" s="23" t="n">
        <v>4142571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132355</v>
      </c>
      <c r="J18" s="22" t="n">
        <v>142943</v>
      </c>
      <c r="K18" s="23" t="n">
        <v>15152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495000</v>
      </c>
      <c r="D20" s="22" t="n">
        <v>872000</v>
      </c>
      <c r="E20" s="23"/>
      <c r="F20" s="28"/>
      <c r="G20" s="29"/>
      <c r="H20" s="30"/>
      <c r="I20" s="26" t="n">
        <v>672762</v>
      </c>
      <c r="J20" s="22" t="n">
        <v>726583</v>
      </c>
      <c r="K20" s="23" t="n">
        <v>77017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47280</v>
      </c>
      <c r="J21" s="22" t="n">
        <v>51062</v>
      </c>
      <c r="K21" s="23" t="n">
        <v>54126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5759</v>
      </c>
      <c r="J22" s="22" t="n">
        <v>6220</v>
      </c>
      <c r="K22" s="23" t="n">
        <v>6593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213000</v>
      </c>
      <c r="F23" s="28" t="n">
        <v>234000</v>
      </c>
      <c r="G23" s="29" t="n">
        <v>234000</v>
      </c>
      <c r="H23" s="30" t="n">
        <v>234000</v>
      </c>
      <c r="I23" s="26" t="n">
        <v>137910</v>
      </c>
      <c r="J23" s="22" t="n">
        <v>148943</v>
      </c>
      <c r="K23" s="23" t="n">
        <v>157879</v>
      </c>
    </row>
    <row r="24" customFormat="false" ht="13.5" hidden="false" customHeight="false" outlineLevel="0" collapsed="false">
      <c r="A24" s="27" t="s">
        <v>33</v>
      </c>
      <c r="B24" s="15"/>
      <c r="C24" s="22" t="n">
        <v>103000</v>
      </c>
      <c r="D24" s="22" t="n">
        <v>1671000</v>
      </c>
      <c r="E24" s="23" t="n">
        <v>384000</v>
      </c>
      <c r="F24" s="28" t="n">
        <v>434000</v>
      </c>
      <c r="G24" s="29" t="n">
        <v>434000</v>
      </c>
      <c r="H24" s="30" t="n">
        <v>434000</v>
      </c>
      <c r="I24" s="26" t="n">
        <v>75626</v>
      </c>
      <c r="J24" s="22" t="n">
        <v>81676</v>
      </c>
      <c r="K24" s="23" t="n">
        <v>86577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092000</v>
      </c>
      <c r="D26" s="32" t="n">
        <v>5368000</v>
      </c>
      <c r="E26" s="33" t="n">
        <v>4647000</v>
      </c>
      <c r="F26" s="34" t="n">
        <v>5123000</v>
      </c>
      <c r="G26" s="32" t="n">
        <v>5123000</v>
      </c>
      <c r="H26" s="35" t="n">
        <v>5123000</v>
      </c>
      <c r="I26" s="36" t="n">
        <v>4690290</v>
      </c>
      <c r="J26" s="32" t="n">
        <v>5065514</v>
      </c>
      <c r="K26" s="33" t="n">
        <v>536944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56.6</v>
      </c>
      <c r="E27" s="39" t="n">
        <v>-13.4</v>
      </c>
      <c r="F27" s="40" t="n">
        <v>10.2</v>
      </c>
      <c r="G27" s="38"/>
      <c r="H27" s="41"/>
      <c r="I27" s="42" t="n">
        <v>-8.4</v>
      </c>
      <c r="J27" s="38" t="n">
        <v>8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9133000</v>
      </c>
      <c r="D29" s="22" t="n">
        <v>25930000</v>
      </c>
      <c r="E29" s="23" t="n">
        <v>24984000</v>
      </c>
      <c r="F29" s="28" t="n">
        <v>26722000</v>
      </c>
      <c r="G29" s="29" t="n">
        <v>26722000</v>
      </c>
      <c r="H29" s="30" t="n">
        <v>26722000</v>
      </c>
      <c r="I29" s="26" t="n">
        <v>33075023</v>
      </c>
      <c r="J29" s="22" t="n">
        <v>35721024</v>
      </c>
      <c r="K29" s="23" t="n">
        <v>37864286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4542000</v>
      </c>
      <c r="F30" s="28" t="n">
        <v>4528000</v>
      </c>
      <c r="G30" s="29" t="n">
        <v>4528000</v>
      </c>
      <c r="H30" s="30" t="n">
        <v>4528000</v>
      </c>
      <c r="I30" s="26" t="n">
        <v>6211463</v>
      </c>
      <c r="J30" s="22" t="n">
        <v>6708380</v>
      </c>
      <c r="K30" s="23" t="n">
        <v>7110882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2633000</v>
      </c>
      <c r="F31" s="28" t="n">
        <v>2762000</v>
      </c>
      <c r="G31" s="29" t="n">
        <v>2762000</v>
      </c>
      <c r="H31" s="30" t="n">
        <v>2762000</v>
      </c>
      <c r="I31" s="26" t="n">
        <v>3476036</v>
      </c>
      <c r="J31" s="22" t="n">
        <v>3754118</v>
      </c>
      <c r="K31" s="23" t="n">
        <v>3979366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3482187</v>
      </c>
      <c r="J32" s="22" t="n">
        <v>3760762</v>
      </c>
      <c r="K32" s="23" t="n">
        <v>3986408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219498</v>
      </c>
      <c r="J33" s="22" t="n">
        <v>237058</v>
      </c>
      <c r="K33" s="23" t="n">
        <v>251281</v>
      </c>
    </row>
    <row r="34" customFormat="false" ht="13.5" hidden="false" customHeight="false" outlineLevel="0" collapsed="false">
      <c r="A34" s="27" t="s">
        <v>32</v>
      </c>
      <c r="B34" s="15"/>
      <c r="C34" s="22" t="n">
        <v>150000</v>
      </c>
      <c r="D34" s="22" t="n">
        <v>205000</v>
      </c>
      <c r="E34" s="23" t="n">
        <v>310000</v>
      </c>
      <c r="F34" s="28" t="n">
        <v>339000</v>
      </c>
      <c r="G34" s="29" t="n">
        <v>339000</v>
      </c>
      <c r="H34" s="30" t="n">
        <v>339000</v>
      </c>
      <c r="I34" s="26" t="n">
        <v>192613</v>
      </c>
      <c r="J34" s="22" t="n">
        <v>208022</v>
      </c>
      <c r="K34" s="23" t="n">
        <v>220503</v>
      </c>
    </row>
    <row r="35" customFormat="false" ht="13.5" hidden="false" customHeight="false" outlineLevel="0" collapsed="false">
      <c r="A35" s="27" t="s">
        <v>44</v>
      </c>
      <c r="B35" s="15"/>
      <c r="C35" s="22" t="n">
        <v>2110000</v>
      </c>
      <c r="D35" s="22" t="n">
        <v>2285000</v>
      </c>
      <c r="E35" s="23" t="n">
        <v>2209000</v>
      </c>
      <c r="F35" s="28" t="n">
        <v>1809000</v>
      </c>
      <c r="G35" s="29" t="n">
        <v>1809000</v>
      </c>
      <c r="H35" s="30" t="n">
        <v>1809000</v>
      </c>
      <c r="I35" s="26" t="n">
        <v>500000</v>
      </c>
      <c r="J35" s="22" t="n">
        <v>540000</v>
      </c>
      <c r="K35" s="23" t="n">
        <v>572400</v>
      </c>
    </row>
    <row r="36" customFormat="false" ht="13.5" hidden="false" customHeight="false" outlineLevel="0" collapsed="false">
      <c r="A36" s="27" t="s">
        <v>40</v>
      </c>
      <c r="B36" s="15"/>
      <c r="C36" s="22" t="n">
        <v>1544000</v>
      </c>
      <c r="D36" s="22"/>
      <c r="E36" s="23" t="n">
        <v>2648000</v>
      </c>
      <c r="F36" s="28" t="n">
        <v>2088000</v>
      </c>
      <c r="G36" s="29" t="n">
        <v>2088000</v>
      </c>
      <c r="H36" s="30" t="n">
        <v>2088000</v>
      </c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5504000</v>
      </c>
      <c r="D37" s="22" t="n">
        <v>5917000</v>
      </c>
      <c r="E37" s="23" t="n">
        <v>1075000</v>
      </c>
      <c r="F37" s="28" t="n">
        <v>1239000</v>
      </c>
      <c r="G37" s="29" t="n">
        <v>1239000</v>
      </c>
      <c r="H37" s="30" t="n">
        <v>1239000</v>
      </c>
      <c r="I37" s="26" t="n">
        <v>3863683</v>
      </c>
      <c r="J37" s="22" t="n">
        <v>4172778</v>
      </c>
      <c r="K37" s="23" t="n">
        <v>4423144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8441000</v>
      </c>
      <c r="D39" s="32" t="n">
        <v>34337000</v>
      </c>
      <c r="E39" s="33" t="n">
        <v>38401000</v>
      </c>
      <c r="F39" s="34" t="n">
        <v>39487000</v>
      </c>
      <c r="G39" s="32" t="n">
        <v>39487000</v>
      </c>
      <c r="H39" s="35" t="n">
        <v>39487000</v>
      </c>
      <c r="I39" s="36" t="n">
        <v>51020502</v>
      </c>
      <c r="J39" s="32" t="n">
        <v>55102142</v>
      </c>
      <c r="K39" s="33" t="n">
        <v>5840827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20.7</v>
      </c>
      <c r="E40" s="39" t="n">
        <v>11.8</v>
      </c>
      <c r="F40" s="40" t="n">
        <v>2.8</v>
      </c>
      <c r="G40" s="38"/>
      <c r="H40" s="41"/>
      <c r="I40" s="42" t="n">
        <v>29.2</v>
      </c>
      <c r="J40" s="38" t="n">
        <v>8</v>
      </c>
      <c r="K40" s="39" t="n">
        <v>6</v>
      </c>
    </row>
    <row r="41" customFormat="false" ht="13.5" hidden="false" customHeight="false" outlineLevel="0" collapsed="false">
      <c r="A41" s="54" t="s">
        <v>46</v>
      </c>
      <c r="B41" s="55"/>
      <c r="C41" s="56" t="n">
        <v>32606000</v>
      </c>
      <c r="D41" s="56" t="n">
        <v>42665000</v>
      </c>
      <c r="E41" s="84" t="n">
        <v>46318000</v>
      </c>
      <c r="F41" s="85" t="n">
        <v>48684000</v>
      </c>
      <c r="G41" s="56" t="n">
        <v>48684000</v>
      </c>
      <c r="H41" s="86" t="n">
        <v>48684000</v>
      </c>
      <c r="I41" s="87" t="n">
        <v>59729884</v>
      </c>
      <c r="J41" s="56" t="n">
        <v>65566760</v>
      </c>
      <c r="K41" s="84" t="n">
        <v>6502756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30.9</v>
      </c>
      <c r="E42" s="39" t="n">
        <v>8.6</v>
      </c>
      <c r="F42" s="40" t="n">
        <v>5.1</v>
      </c>
      <c r="G42" s="38"/>
      <c r="H42" s="41"/>
      <c r="I42" s="42" t="n">
        <v>22.7</v>
      </c>
      <c r="J42" s="38" t="n">
        <v>9.8</v>
      </c>
      <c r="K42" s="39" t="n">
        <v>-0.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32606000</v>
      </c>
      <c r="D81" s="69" t="n">
        <v>42665000</v>
      </c>
      <c r="E81" s="89" t="n">
        <v>46318000</v>
      </c>
      <c r="F81" s="71" t="n">
        <v>48684000</v>
      </c>
      <c r="G81" s="69" t="n">
        <v>48684000</v>
      </c>
      <c r="H81" s="89" t="n">
        <v>48684000</v>
      </c>
      <c r="I81" s="71" t="n">
        <v>59729884</v>
      </c>
      <c r="J81" s="69" t="n">
        <v>65566760</v>
      </c>
      <c r="K81" s="89" t="n">
        <v>65027564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30.9</v>
      </c>
      <c r="E82" s="90" t="n">
        <v>8.6</v>
      </c>
      <c r="F82" s="91" t="n">
        <v>5.1</v>
      </c>
      <c r="G82" s="74"/>
      <c r="H82" s="90"/>
      <c r="I82" s="91" t="n">
        <v>22.7</v>
      </c>
      <c r="J82" s="74" t="n">
        <v>9.8</v>
      </c>
      <c r="K82" s="90" t="n">
        <v>-0.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30533000</v>
      </c>
      <c r="D83" s="80" t="n">
        <v>39705000</v>
      </c>
      <c r="E83" s="70" t="n">
        <v>43048000</v>
      </c>
      <c r="F83" s="81" t="n">
        <v>44610000</v>
      </c>
      <c r="G83" s="80" t="n">
        <v>44610000</v>
      </c>
      <c r="H83" s="70" t="n">
        <v>44610000</v>
      </c>
      <c r="I83" s="81" t="n">
        <v>55710792</v>
      </c>
      <c r="J83" s="80" t="n">
        <v>60167656</v>
      </c>
      <c r="K83" s="70" t="n">
        <v>63777714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7:40:01Z</dcterms:created>
  <dc:creator/>
  <dc:description/>
  <dc:language>en-US</dc:language>
  <cp:lastModifiedBy>Treasury</cp:lastModifiedBy>
  <dcterms:modified xsi:type="dcterms:W3CDTF">2011-09-13T08:18:58Z</dcterms:modified>
  <cp:revision>0</cp:revision>
  <dc:subject/>
  <dc:title/>
</cp:coreProperties>
</file>